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ÓLIZA</t>
  </si>
  <si>
    <t xml:space="preserve">AÑO</t>
  </si>
  <si>
    <t xml:space="preserve">VALOR ACEPTADO POR QBE</t>
  </si>
  <si>
    <t xml:space="preserve">COSTO DE LA PÓLIZ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5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49</v>
      </c>
      <c r="B2" s="3" t="n">
        <v>2010</v>
      </c>
      <c r="C2" s="4" t="n">
        <v>262470005</v>
      </c>
      <c r="D2" s="4" t="n">
        <v>222015665</v>
      </c>
    </row>
    <row r="3" customFormat="false" ht="15" hidden="false" customHeight="false" outlineLevel="0" collapsed="false">
      <c r="A3" s="3" t="n">
        <v>173</v>
      </c>
      <c r="B3" s="3" t="n">
        <v>2011</v>
      </c>
      <c r="C3" s="4" t="n">
        <v>5779803</v>
      </c>
      <c r="D3" s="4" t="n">
        <v>244855849</v>
      </c>
    </row>
    <row r="4" customFormat="false" ht="15" hidden="false" customHeight="false" outlineLevel="0" collapsed="false">
      <c r="A4" s="3" t="n">
        <v>192</v>
      </c>
      <c r="B4" s="3" t="n">
        <v>2012</v>
      </c>
      <c r="C4" s="4" t="n">
        <v>0</v>
      </c>
      <c r="D4" s="4" t="n">
        <v>306859700</v>
      </c>
    </row>
    <row r="5" customFormat="false" ht="15" hidden="false" customHeight="false" outlineLevel="0" collapsed="false">
      <c r="A5" s="3" t="n">
        <v>213</v>
      </c>
      <c r="B5" s="3" t="n">
        <v>2013</v>
      </c>
      <c r="C5" s="4" t="n">
        <v>157683443</v>
      </c>
      <c r="D5" s="4" t="n">
        <v>325329020</v>
      </c>
    </row>
    <row r="6" customFormat="false" ht="15" hidden="false" customHeight="false" outlineLevel="0" collapsed="false">
      <c r="A6" s="3" t="n">
        <v>226</v>
      </c>
      <c r="B6" s="3" t="n">
        <v>2014</v>
      </c>
      <c r="C6" s="4" t="n">
        <v>487412297</v>
      </c>
      <c r="D6" s="4" t="n">
        <v>316595255</v>
      </c>
    </row>
    <row r="7" customFormat="false" ht="15" hidden="false" customHeight="false" outlineLevel="0" collapsed="false">
      <c r="A7" s="5" t="s">
        <v>4</v>
      </c>
      <c r="B7" s="5"/>
      <c r="C7" s="4" t="n">
        <f aca="false">SUM(C2:C6)</f>
        <v>913345548</v>
      </c>
      <c r="D7" s="4" t="n">
        <f aca="false">SUM(D2:D6)</f>
        <v>1415655489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3:34:00Z</dcterms:created>
  <dc:creator>qbex14003</dc:creator>
  <dc:description/>
  <dc:language>en-US</dc:language>
  <cp:lastModifiedBy>MJ03K30J</cp:lastModifiedBy>
  <cp:lastPrinted>2013-05-28T13:34:03Z</cp:lastPrinted>
  <dcterms:modified xsi:type="dcterms:W3CDTF">2016-06-17T22:14:08Z</dcterms:modified>
  <cp:revision>0</cp:revision>
  <dc:subject/>
  <dc:title/>
</cp:coreProperties>
</file>