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4"/>
  </bookViews>
  <sheets>
    <sheet name="COMPUTDORES" sheetId="1" state="visible" r:id="rId2"/>
    <sheet name="IMPRESORAS" sheetId="2" state="visible" r:id="rId3"/>
    <sheet name="VIDEO BEAMS" sheetId="3" state="visible" r:id="rId4"/>
    <sheet name="VAL. AGREGADO" sheetId="4" state="visible" r:id="rId5"/>
    <sheet name="CALIFICACION" sheetId="5" state="visible" r:id="rId6"/>
  </sheets>
  <definedNames>
    <definedName function="false" hidden="false" localSheetId="0" name="OLE_LINK1" vbProcedure="false">COMPUTDORES!$P$13</definedName>
    <definedName function="false" hidden="false" localSheetId="0" name="OLE_LINK2" vbProcedure="false">COMPUTDORES!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62">
  <si>
    <t xml:space="preserve">CUADRO COMPARTIVO DE LAS PROPUESTAS TECNICAS DE LA INVITACION A COTIZAR 013 DE 2005</t>
  </si>
  <si>
    <t xml:space="preserve">EQUIPOS DE COMPUTO INCLUYENDO VALORES AGREGADOS</t>
  </si>
  <si>
    <t xml:space="preserve">GRUPO</t>
  </si>
  <si>
    <t xml:space="preserve">GRUPO 1 COMPUTADORES</t>
  </si>
  <si>
    <t xml:space="preserve">GRUPO 2 COMPUTADORES  </t>
  </si>
  <si>
    <t xml:space="preserve">GUPO 3 COMPUTADORES </t>
  </si>
  <si>
    <t xml:space="preserve">GRUPO 4 COMPUTADORES </t>
  </si>
  <si>
    <t xml:space="preserve">GRUPO 5 SERVIDORES</t>
  </si>
  <si>
    <t xml:space="preserve">GRUPO 6 SERVIDOR </t>
  </si>
  <si>
    <t xml:space="preserve">GRUPO 7 PORTATIL </t>
  </si>
  <si>
    <t xml:space="preserve">CANTIDAD</t>
  </si>
  <si>
    <t xml:space="preserve">ITEM</t>
  </si>
  <si>
    <t xml:space="preserve">CARACTERISTICAS</t>
  </si>
  <si>
    <t xml:space="preserve">SOLICITADO</t>
  </si>
  <si>
    <t xml:space="preserve">COLVISTA</t>
  </si>
  <si>
    <t xml:space="preserve">SISA</t>
  </si>
  <si>
    <t xml:space="preserve">SOLICITADO A/B</t>
  </si>
  <si>
    <t xml:space="preserve">COLVISTA (B)</t>
  </si>
  <si>
    <t xml:space="preserve">SISA (A)</t>
  </si>
  <si>
    <t xml:space="preserve"> MARCA</t>
  </si>
  <si>
    <t xml:space="preserve">Dell, Ibm o HP</t>
  </si>
  <si>
    <t xml:space="preserve">DELL</t>
  </si>
  <si>
    <t xml:space="preserve">MODELO</t>
  </si>
  <si>
    <t xml:space="preserve">No especificado</t>
  </si>
  <si>
    <t xml:space="preserve">Optiplex GX280</t>
  </si>
  <si>
    <t xml:space="preserve">OPTIPLEX 170L</t>
  </si>
  <si>
    <t xml:space="preserve">Optiplex GX 280</t>
  </si>
  <si>
    <t xml:space="preserve">OPTIPLEX GX280</t>
  </si>
  <si>
    <t xml:space="preserve">Power Edge 800</t>
  </si>
  <si>
    <t xml:space="preserve">POWEREDGE 800</t>
  </si>
  <si>
    <t xml:space="preserve">Power Edge 1800</t>
  </si>
  <si>
    <t xml:space="preserve">POWEREDGE 1800</t>
  </si>
  <si>
    <t xml:space="preserve">Latitude 810</t>
  </si>
  <si>
    <t xml:space="preserve">Inspiron 700M</t>
  </si>
  <si>
    <t xml:space="preserve">PROCESADOR</t>
  </si>
  <si>
    <t xml:space="preserve">CELERON DE 2,6 GHZ BUS FRONTAL DE 400 MHZ</t>
  </si>
  <si>
    <t xml:space="preserve">Intel Celeron D de 2.66 Ghz  Bus frontal  de 533 Mhz</t>
  </si>
  <si>
    <t xml:space="preserve">Celeron 2,66GHz BUS FRONTAL DE 400 MHZ</t>
  </si>
  <si>
    <t xml:space="preserve">Celeron 2,66GHz</t>
  </si>
  <si>
    <t xml:space="preserve">Pentium 4 de 2.8 Ghz con soporte para Hyper Threading</t>
  </si>
  <si>
    <t xml:space="preserve">Pentium 4 de 3.0 Ghz 800 Mhz soporte Hiper Threading   </t>
  </si>
  <si>
    <t xml:space="preserve">P4, 2,8GHZ</t>
  </si>
  <si>
    <t xml:space="preserve">Pentium 4 de 3.0 Ghz</t>
  </si>
  <si>
    <t xml:space="preserve">P4, 3,0GHZ</t>
  </si>
  <si>
    <t xml:space="preserve">Pentium 4 de 3.4 Ghz, 1 mb de cache</t>
  </si>
  <si>
    <t xml:space="preserve">Pentium 4 de 3.6 Ghz 1 Mb de Cachey Bus frontal de 800 Mhz</t>
  </si>
  <si>
    <t xml:space="preserve">P4, 3,4GHZ 1 mb de cache</t>
  </si>
  <si>
    <t xml:space="preserve">Procesador  Xeon de 3.2 Ghz cache de 2 MB</t>
  </si>
  <si>
    <t xml:space="preserve">Intel Xeon de  3.2 Ghz/2MB Cache Bus frontal de 800 Mhz, Expandible a 2 Procesadores</t>
  </si>
  <si>
    <t xml:space="preserve">XEON 3,2GHZ/2MB CACHE</t>
  </si>
  <si>
    <r>
      <rPr>
        <b val="true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-Pentium M  de 1.8 Ghz / </t>
    </r>
    <r>
      <rPr>
        <b val="true"/>
        <sz val="8"/>
        <rFont val="Verdana"/>
        <family val="2"/>
      </rPr>
      <t xml:space="preserve">B</t>
    </r>
    <r>
      <rPr>
        <sz val="8"/>
        <rFont val="Verdana"/>
        <family val="2"/>
      </rPr>
      <t xml:space="preserve"> -procesador pentium M 750 de 1,86 Ghz</t>
    </r>
  </si>
  <si>
    <t xml:space="preserve">Pentium M de 2.0 Ghz </t>
  </si>
  <si>
    <t xml:space="preserve">PENTIUM M 755, 2.0GHZ</t>
  </si>
  <si>
    <t xml:space="preserve">MEMORIA</t>
  </si>
  <si>
    <t xml:space="preserve">256MB EXPANDIBLE A 2 GB</t>
  </si>
  <si>
    <t xml:space="preserve">512 MB Ram DDR2 400 Mhz Expandible a 4 GB </t>
  </si>
  <si>
    <t xml:space="preserve">DDR de 512MB EXPANDIBLE A 2 GB</t>
  </si>
  <si>
    <t xml:space="preserve">512 MB Ram DDR2 400 Mhz Expandible a 4 GB</t>
  </si>
  <si>
    <t xml:space="preserve">512MB EXPANDIBLE A 2 GB</t>
  </si>
  <si>
    <t xml:space="preserve">512 MB expandible a 4GB</t>
  </si>
  <si>
    <t xml:space="preserve">1GB Ram de 533 Mhz expandible a 4 GB </t>
  </si>
  <si>
    <t xml:space="preserve">1.O GB expandible a 4 GB</t>
  </si>
  <si>
    <t xml:space="preserve">1,0 GB</t>
  </si>
  <si>
    <t xml:space="preserve">1GB Ram DDR2 de 400 Mhz expandible a 4 GB</t>
  </si>
  <si>
    <t xml:space="preserve">1.O GB</t>
  </si>
  <si>
    <t xml:space="preserve">1 GB a 533MHz</t>
  </si>
  <si>
    <t xml:space="preserve">1 GB DDR2 533 Mhz expandible a 4 Gb </t>
  </si>
  <si>
    <t xml:space="preserve">1GB, 533MHZ</t>
  </si>
  <si>
    <t xml:space="preserve">2 GB DDR2  400MHz</t>
  </si>
  <si>
    <t xml:space="preserve">2 GB DDR2 400 Mhz </t>
  </si>
  <si>
    <t xml:space="preserve">2GB, 400MHZ</t>
  </si>
  <si>
    <r>
      <rPr>
        <b val="true"/>
        <sz val="8"/>
        <rFont val="Verdana"/>
        <family val="2"/>
      </rPr>
      <t xml:space="preserve">A y B</t>
    </r>
    <r>
      <rPr>
        <sz val="8"/>
        <rFont val="Verdana"/>
        <family val="2"/>
      </rPr>
      <t xml:space="preserve"> -512 MB EN UN DIMM / </t>
    </r>
  </si>
  <si>
    <t xml:space="preserve">1 GB en un DIMM </t>
  </si>
  <si>
    <t xml:space="preserve">1GB en un dimm</t>
  </si>
  <si>
    <t xml:space="preserve">DISCO DURO</t>
  </si>
  <si>
    <t xml:space="preserve">40 GB SATA DE 7200 rpm</t>
  </si>
  <si>
    <t xml:space="preserve">40 Gb SATA 7200Rpm</t>
  </si>
  <si>
    <t xml:space="preserve">40GB EIDE DE 7200rpm</t>
  </si>
  <si>
    <t xml:space="preserve">80 GB SATA de 7200 rpm</t>
  </si>
  <si>
    <t xml:space="preserve">80 Gb  SATA 7200Rpm</t>
  </si>
  <si>
    <t xml:space="preserve">80GB sata a 7200 rpm</t>
  </si>
  <si>
    <t xml:space="preserve">80GB</t>
  </si>
  <si>
    <t xml:space="preserve">80 GB SATA de 7200 rpm </t>
  </si>
  <si>
    <t xml:space="preserve">160 Gb SATA 72K</t>
  </si>
  <si>
    <t xml:space="preserve">80GB sata</t>
  </si>
  <si>
    <t xml:space="preserve">2 Discos Duros de 73 GB SCSI a 10.000 rpm</t>
  </si>
  <si>
    <t xml:space="preserve">2 Discos de 73 GB Ultra 320 SCSI 10.000 Rpm</t>
  </si>
  <si>
    <t xml:space="preserve">2X73GB SCSI 10K</t>
  </si>
  <si>
    <r>
      <rPr>
        <b val="true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- 40 GB /</t>
    </r>
    <r>
      <rPr>
        <b val="true"/>
        <sz val="8"/>
        <rFont val="Verdana"/>
        <family val="2"/>
      </rPr>
      <t xml:space="preserve"> B</t>
    </r>
    <r>
      <rPr>
        <sz val="8"/>
        <rFont val="Verdana"/>
        <family val="2"/>
      </rPr>
      <t xml:space="preserve"> - 60 GB</t>
    </r>
  </si>
  <si>
    <t xml:space="preserve">60 GB a 5400 rpm</t>
  </si>
  <si>
    <t xml:space="preserve">40GB</t>
  </si>
  <si>
    <t xml:space="preserve">UNIDAD DE 3,5"</t>
  </si>
  <si>
    <t xml:space="preserve">SI</t>
  </si>
  <si>
    <t xml:space="preserve">3.5” 1.44 MB</t>
  </si>
  <si>
    <t xml:space="preserve">NO</t>
  </si>
  <si>
    <t xml:space="preserve">No Floppy </t>
  </si>
  <si>
    <r>
      <rPr>
        <b val="true"/>
        <sz val="8"/>
        <rFont val="Verdana"/>
        <family val="2"/>
      </rPr>
      <t xml:space="preserve">A y B</t>
    </r>
    <r>
      <rPr>
        <sz val="8"/>
        <rFont val="Verdana"/>
        <family val="2"/>
      </rPr>
      <t xml:space="preserve"> - unidad de 3.5 pulgadas externa</t>
    </r>
  </si>
  <si>
    <t xml:space="preserve">Unidad de Floppy Externa 3.5 Desmontable</t>
  </si>
  <si>
    <t xml:space="preserve">SI externa</t>
  </si>
  <si>
    <t xml:space="preserve">DISPOSITIVO OPTICO</t>
  </si>
  <si>
    <t xml:space="preserve">DVD - ROM</t>
  </si>
  <si>
    <t xml:space="preserve">DVD-Rom 16X</t>
  </si>
  <si>
    <t xml:space="preserve">Quemadora de DVD +/- RW  16X</t>
  </si>
  <si>
    <t xml:space="preserve">16X DVD ROM</t>
  </si>
  <si>
    <t xml:space="preserve">QUEMADOR DE DVD DE DOBLE CAPA</t>
  </si>
  <si>
    <t xml:space="preserve">Quemadora de DVD +/- RW  16X doble capa </t>
  </si>
  <si>
    <t xml:space="preserve">16X DVD +/-RW de doble capa</t>
  </si>
  <si>
    <t xml:space="preserve">Quemador de DVD</t>
  </si>
  <si>
    <t xml:space="preserve">Quemadora de DVD +/- RW  16X doble capa</t>
  </si>
  <si>
    <t xml:space="preserve">16X DVD +/-RW</t>
  </si>
  <si>
    <t xml:space="preserve">Quemador de DVD Externo conector USB.</t>
  </si>
  <si>
    <t xml:space="preserve">CDRW/DVD</t>
  </si>
  <si>
    <t xml:space="preserve">unidad de CD</t>
  </si>
  <si>
    <t xml:space="preserve">CD Rom 48X  </t>
  </si>
  <si>
    <t xml:space="preserve">CD-ROM 48X</t>
  </si>
  <si>
    <r>
      <rPr>
        <b val="true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-Quemador de DVD interno / </t>
    </r>
    <r>
      <rPr>
        <b val="true"/>
        <sz val="8"/>
        <rFont val="Verdana"/>
        <family val="2"/>
      </rPr>
      <t xml:space="preserve">B</t>
    </r>
    <r>
      <rPr>
        <sz val="8"/>
        <rFont val="Verdana"/>
        <family val="2"/>
      </rPr>
      <t xml:space="preserve"> - combo DVD+CDRW</t>
    </r>
  </si>
  <si>
    <t xml:space="preserve">Combo DVD + CDRW </t>
  </si>
  <si>
    <t xml:space="preserve">24X CDRW/DVD</t>
  </si>
  <si>
    <t xml:space="preserve">TARJETA DE RED </t>
  </si>
  <si>
    <t xml:space="preserve">10/100 CON SOPORTE PARA PXE</t>
  </si>
  <si>
    <t xml:space="preserve">10/100/1000 Integrada con soporte para PXE.</t>
  </si>
  <si>
    <t xml:space="preserve">10/100/1000 con soporte para PXE,</t>
  </si>
  <si>
    <t xml:space="preserve">10/100/1000 Broadcom con soporte para PXE.</t>
  </si>
  <si>
    <t xml:space="preserve">10/100/1000</t>
  </si>
  <si>
    <t xml:space="preserve">10/100/1000 con soporte para PXE</t>
  </si>
  <si>
    <t xml:space="preserve">10/100/1000 Broadcom Ethernet  soporte para PXE.</t>
  </si>
  <si>
    <t xml:space="preserve">dos puertos de red 10/100/1000</t>
  </si>
  <si>
    <t xml:space="preserve">Dos puertos de red 10/100/1000 por medio de 1 tarjeta Integrada y  1 tarjeta Adicional</t>
  </si>
  <si>
    <t xml:space="preserve">2X10/100/1000</t>
  </si>
  <si>
    <r>
      <rPr>
        <b val="true"/>
        <sz val="7"/>
        <rFont val="Verdana"/>
        <family val="2"/>
      </rPr>
      <t xml:space="preserve">A</t>
    </r>
    <r>
      <rPr>
        <sz val="7"/>
        <rFont val="Verdana"/>
        <family val="2"/>
      </rPr>
      <t xml:space="preserve"> -tarjeta de red 10/100 y modem integrados, tarjeta de red inalámbrica 802.11a/b/g / </t>
    </r>
    <r>
      <rPr>
        <b val="true"/>
        <sz val="7"/>
        <rFont val="Verdana"/>
        <family val="2"/>
      </rPr>
      <t xml:space="preserve">B</t>
    </r>
    <r>
      <rPr>
        <sz val="7"/>
        <rFont val="Verdana"/>
        <family val="2"/>
      </rPr>
      <t xml:space="preserve"> -tarjeta de red 10/100 y modem integrados, tarjeta de red inalámbrica 802.11b/g</t>
    </r>
  </si>
  <si>
    <t xml:space="preserve">10/100/1000  y MODEM integrados tarjeta de red inalambrica 802.11b/g </t>
  </si>
  <si>
    <t xml:space="preserve">10/100Y modem integrados, tarjeta de red inalambrica 802.11B/G</t>
  </si>
  <si>
    <t xml:space="preserve">PUERTOS USB</t>
  </si>
  <si>
    <t xml:space="preserve">8 Puertos (2 Frontales 6 Posteriores)</t>
  </si>
  <si>
    <t xml:space="preserve">4 Cuatro USB 2.0</t>
  </si>
  <si>
    <t xml:space="preserve">2 Dos USB 2.0</t>
  </si>
  <si>
    <t xml:space="preserve">MOUSE </t>
  </si>
  <si>
    <t xml:space="preserve">NETSCROLL CON PAD MOUSE</t>
  </si>
  <si>
    <t xml:space="preserve">Dell USB  dos botones con Scroll y Pad Mouse </t>
  </si>
  <si>
    <t xml:space="preserve">USB Scroll con pad</t>
  </si>
  <si>
    <t xml:space="preserve">-         Netscroll con pad mouse</t>
  </si>
  <si>
    <t xml:space="preserve">Dell PS/2 dos botones con Scroll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Netscroll con pad mouse</t>
    </r>
  </si>
  <si>
    <t xml:space="preserve">Dell PS/2  dos botones con Scroll</t>
  </si>
  <si>
    <t xml:space="preserve">Puntero</t>
  </si>
  <si>
    <t xml:space="preserve">Membrana Touch Pad </t>
  </si>
  <si>
    <t xml:space="preserve">TECLADO </t>
  </si>
  <si>
    <t xml:space="preserve">Dell USB 104 teclas</t>
  </si>
  <si>
    <t xml:space="preserve">USB </t>
  </si>
  <si>
    <t xml:space="preserve">Dell USB 105 teclas</t>
  </si>
  <si>
    <t xml:space="preserve">SI EN ESPAÑOL</t>
  </si>
  <si>
    <t xml:space="preserve">87 teclas</t>
  </si>
  <si>
    <t xml:space="preserve">Español </t>
  </si>
  <si>
    <t xml:space="preserve">Español</t>
  </si>
  <si>
    <t xml:space="preserve">español</t>
  </si>
  <si>
    <t xml:space="preserve">MONITOR  </t>
  </si>
  <si>
    <t xml:space="preserve">CRT DE 17" PANTALLA PLANA</t>
  </si>
  <si>
    <t xml:space="preserve">17” CRT  Pantalla Plana Dell M783s</t>
  </si>
  <si>
    <t xml:space="preserve">E773s CRT (No es pantalla plana)</t>
  </si>
  <si>
    <t xml:space="preserve">15” TFT Flat Panel</t>
  </si>
  <si>
    <t xml:space="preserve">de 17 Pulgadas LCD</t>
  </si>
  <si>
    <t xml:space="preserve">17” TFT Flat Panel</t>
  </si>
  <si>
    <t xml:space="preserve">E173FP</t>
  </si>
  <si>
    <r>
      <rPr>
        <sz val="8"/>
        <rFont val="Times New Roman"/>
        <family val="1"/>
      </rPr>
      <t xml:space="preserve">-         </t>
    </r>
    <r>
      <rPr>
        <sz val="8"/>
        <rFont val="Verdana"/>
        <family val="2"/>
      </rPr>
      <t xml:space="preserve">17 pulgadas CRT pantalla plana</t>
    </r>
  </si>
  <si>
    <t xml:space="preserve">M783s CRT 17"</t>
  </si>
  <si>
    <t xml:space="preserve">15 pulgadas LCD</t>
  </si>
  <si>
    <t xml:space="preserve">15” TFT Flat Panel </t>
  </si>
  <si>
    <t xml:space="preserve">E153FP</t>
  </si>
  <si>
    <t xml:space="preserve">Ninguno</t>
  </si>
  <si>
    <r>
      <rPr>
        <b val="true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-pantalla de WSXGA 12,1 pulgadas / </t>
    </r>
    <r>
      <rPr>
        <b val="true"/>
        <sz val="8"/>
        <rFont val="Verdana"/>
        <family val="2"/>
      </rPr>
      <t xml:space="preserve">B</t>
    </r>
    <r>
      <rPr>
        <sz val="8"/>
        <rFont val="Verdana"/>
        <family val="2"/>
      </rPr>
      <t xml:space="preserve"> - pantalla de WSXGA 15,4 pulgadas</t>
    </r>
  </si>
  <si>
    <t xml:space="preserve"> 15.4 Pulgadas WSXGA </t>
  </si>
  <si>
    <t xml:space="preserve">PANTALLA WXGA DE 12,1"</t>
  </si>
  <si>
    <t xml:space="preserve">SISTEMA OPERATIVO</t>
  </si>
  <si>
    <t xml:space="preserve">W/XP HOME</t>
  </si>
  <si>
    <t xml:space="preserve">Windows XP Home</t>
  </si>
  <si>
    <t xml:space="preserve">Win XP Home</t>
  </si>
  <si>
    <t xml:space="preserve"> Windows XP Professional</t>
  </si>
  <si>
    <t xml:space="preserve">Windows XP Profesional</t>
  </si>
  <si>
    <t xml:space="preserve">WIN XP PROF</t>
  </si>
  <si>
    <r>
      <rPr>
        <b val="true"/>
        <sz val="8"/>
        <rFont val="Times New Roman"/>
        <family val="1"/>
      </rPr>
      <t xml:space="preserve">A -</t>
    </r>
    <r>
      <rPr>
        <sz val="8"/>
        <rFont val="Times New Roman"/>
        <family val="1"/>
      </rPr>
      <t xml:space="preserve">Windows XP Home / </t>
    </r>
    <r>
      <rPr>
        <b val="true"/>
        <sz val="8"/>
        <rFont val="Times New Roman"/>
        <family val="1"/>
      </rPr>
      <t xml:space="preserve">B</t>
    </r>
    <r>
      <rPr>
        <sz val="8"/>
        <rFont val="Times New Roman"/>
        <family val="1"/>
      </rPr>
      <t xml:space="preserve"> - Windows XP Professional</t>
    </r>
  </si>
  <si>
    <t xml:space="preserve">Otros</t>
  </si>
  <si>
    <t xml:space="preserve">3 ranuras PCI</t>
  </si>
  <si>
    <t xml:space="preserve">2 ranuras PCI y 1 ranura PCI Express</t>
  </si>
  <si>
    <t xml:space="preserve">FUENTE REDUNDANTE</t>
  </si>
  <si>
    <t xml:space="preserve">Si (ver folio 118)</t>
  </si>
  <si>
    <t xml:space="preserve">Si</t>
  </si>
  <si>
    <r>
      <rPr>
        <b val="true"/>
        <sz val="8"/>
        <rFont val="Times New Roman"/>
        <family val="1"/>
      </rPr>
      <t xml:space="preserve">A</t>
    </r>
    <r>
      <rPr>
        <sz val="8"/>
        <rFont val="Times New Roman"/>
        <family val="1"/>
      </rPr>
      <t xml:space="preserve"> - </t>
    </r>
    <r>
      <rPr>
        <sz val="8"/>
        <rFont val="Verdana"/>
        <family val="2"/>
      </rPr>
      <t xml:space="preserve">batería primaria de 65 vatios /hora / </t>
    </r>
    <r>
      <rPr>
        <b val="true"/>
        <sz val="8"/>
        <rFont val="Verdana"/>
        <family val="2"/>
      </rPr>
      <t xml:space="preserve">B</t>
    </r>
    <r>
      <rPr>
        <sz val="8"/>
        <rFont val="Verdana"/>
        <family val="2"/>
      </rPr>
      <t xml:space="preserve"> - batería primaria de 8 celdas</t>
    </r>
  </si>
  <si>
    <t xml:space="preserve">Batería Primaria 9 Celdas, Batería adicional 6 Celdas</t>
  </si>
  <si>
    <t xml:space="preserve">bateria de 65 w/h</t>
  </si>
  <si>
    <t xml:space="preserve">VALOR  $                                </t>
  </si>
  <si>
    <t xml:space="preserve">VALOR + IVA     $                        </t>
  </si>
  <si>
    <t xml:space="preserve">VALOR UNITARIO CON IVA INCLUIDO</t>
  </si>
  <si>
    <t xml:space="preserve">CUADRO COMPARTIVO DE LAS PROPUESTAS TECNICAS DE LA INVITACION A COTIZAR 013 de 2005</t>
  </si>
  <si>
    <t xml:space="preserve">IMPRESORAS INCLUYENDO VALORES AGREGADOS</t>
  </si>
  <si>
    <t xml:space="preserve"> GRUPO 8 IMPRESORAS LASER</t>
  </si>
  <si>
    <t xml:space="preserve">GRUPO 9 IMPRESORA LASER</t>
  </si>
  <si>
    <t xml:space="preserve">GRUPO 10 IMPRESORA MULTIFUNCION</t>
  </si>
  <si>
    <t xml:space="preserve">SOLICITADA</t>
  </si>
  <si>
    <t xml:space="preserve">1 </t>
  </si>
  <si>
    <t xml:space="preserve">No se especifica</t>
  </si>
  <si>
    <t xml:space="preserve"> LEXMARK</t>
  </si>
  <si>
    <t xml:space="preserve">REFERENCIA O MODELO</t>
  </si>
  <si>
    <t xml:space="preserve">DELL Laser Jet Printer 1700n</t>
  </si>
  <si>
    <t xml:space="preserve">E332N</t>
  </si>
  <si>
    <t xml:space="preserve">DELL Laser Jet Printer M5200N</t>
  </si>
  <si>
    <t xml:space="preserve">T630N</t>
  </si>
  <si>
    <t xml:space="preserve">DELL Laser Jet Printer 1600N Multifuncional</t>
  </si>
  <si>
    <t xml:space="preserve">X422MFP</t>
  </si>
  <si>
    <t xml:space="preserve">PAGINAS POR MINUTO</t>
  </si>
  <si>
    <t xml:space="preserve">25 ppm</t>
  </si>
  <si>
    <t xml:space="preserve">25 Paginas por minuto</t>
  </si>
  <si>
    <t xml:space="preserve">27ppm</t>
  </si>
  <si>
    <t xml:space="preserve">35 PPM</t>
  </si>
  <si>
    <t xml:space="preserve">35 Paginas por minuto</t>
  </si>
  <si>
    <t xml:space="preserve">22ppm</t>
  </si>
  <si>
    <t xml:space="preserve">22 Paginas por minuto</t>
  </si>
  <si>
    <t xml:space="preserve">PAGINAS AL MES</t>
  </si>
  <si>
    <t xml:space="preserve">15.000  Paginas al mes</t>
  </si>
  <si>
    <t xml:space="preserve">175.000 Paginas al mes</t>
  </si>
  <si>
    <t xml:space="preserve">15.000 Paginas al mes</t>
  </si>
  <si>
    <t xml:space="preserve">COMPATIBLE CON (SO)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Compatible con Windows y Linux</t>
    </r>
  </si>
  <si>
    <t xml:space="preserve">Windows XP 2000, 98SE , NT 4.0 Red Hat Linux 7.2, 7.3, 8.0 SuSe Linux 7.2, 7.3, 8.0</t>
  </si>
  <si>
    <t xml:space="preserve">WINDOWS , LINUX</t>
  </si>
  <si>
    <r>
      <rPr>
        <sz val="10"/>
        <rFont val="Times New Roman"/>
        <family val="1"/>
      </rPr>
      <t xml:space="preserve"> </t>
    </r>
    <r>
      <rPr>
        <sz val="10"/>
        <rFont val="Verdana"/>
        <family val="2"/>
      </rPr>
      <t xml:space="preserve">Compatible con Windows, Novell, Linux</t>
    </r>
  </si>
  <si>
    <t xml:space="preserve">Microsoft® Windows® (XP/Me, 2000, NT4.0/9x), Novell® (4.2, 5.1, 6.0), Linux® (7.3, AS 2.1)</t>
  </si>
  <si>
    <t xml:space="preserve">WINDOWS, LINUX, NOVELL</t>
  </si>
  <si>
    <t xml:space="preserve">Windows®  ( 98, Me, 2000, 2000 Server, XP, NT 4.0)</t>
  </si>
  <si>
    <t xml:space="preserve">LENGUAJES DE IMPRESION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Lenguajes de impresión PS3, PCLe, PCL6</t>
    </r>
  </si>
  <si>
    <t xml:space="preserve">PCL5e, PCL 6 y PS3</t>
  </si>
  <si>
    <t xml:space="preserve">PS, PCL5e, PCL6</t>
  </si>
  <si>
    <r>
      <rPr>
        <sz val="10"/>
        <rFont val="Times New Roman"/>
        <family val="1"/>
      </rPr>
      <t xml:space="preserve"> </t>
    </r>
    <r>
      <rPr>
        <sz val="10"/>
        <rFont val="Verdana"/>
        <family val="2"/>
      </rPr>
      <t xml:space="preserve">Lenguaje de impresión PCL6, PS3, PCLe</t>
    </r>
  </si>
  <si>
    <t xml:space="preserve">PS 3, PCL6, PCLe</t>
  </si>
  <si>
    <t xml:space="preserve">PS3, PCLe, PCL6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Lenguaje de impresión PCL6, PS3</t>
    </r>
  </si>
  <si>
    <t xml:space="preserve">GDI, PCL6, PS3</t>
  </si>
  <si>
    <t xml:space="preserve">PCL 6, PS3</t>
  </si>
  <si>
    <t xml:space="preserve">TONER</t>
  </si>
  <si>
    <t xml:space="preserve">ALTO RENDIMIENTO</t>
  </si>
  <si>
    <t xml:space="preserve">Toner de Alto rendimiento para 6.000 copias.</t>
  </si>
  <si>
    <t xml:space="preserve">1X2500 + 1X6000 PAG</t>
  </si>
  <si>
    <t xml:space="preserve">Toner de Alto rendimiento para 18.000 copias</t>
  </si>
  <si>
    <t xml:space="preserve">1X5000+ 1X21000</t>
  </si>
  <si>
    <t xml:space="preserve">Toner de Alto rendimiento para 5.000 copias</t>
  </si>
  <si>
    <t xml:space="preserve">1X6000</t>
  </si>
  <si>
    <t xml:space="preserve">BANDEJA ADICIONAL</t>
  </si>
  <si>
    <t xml:space="preserve">Bandeja Adicional para 500 hojas </t>
  </si>
  <si>
    <t xml:space="preserve">SI DE 500 HOJAS</t>
  </si>
  <si>
    <t xml:space="preserve">PARA TRABAJO EN RED</t>
  </si>
  <si>
    <t xml:space="preserve">10/100 Base T Ethernet</t>
  </si>
  <si>
    <t xml:space="preserve">PUERTOS</t>
  </si>
  <si>
    <t xml:space="preserve">USB, PARALELO Y ETHERNET</t>
  </si>
  <si>
    <t xml:space="preserve">USB 2.0 (1) Paralelo (1) Ethenet  10/100 Base T</t>
  </si>
  <si>
    <t xml:space="preserve">PARALELO, USB, ETHERNET</t>
  </si>
  <si>
    <t xml:space="preserve">USB Y ETHERNET</t>
  </si>
  <si>
    <t xml:space="preserve">USB, Ethernet</t>
  </si>
  <si>
    <t xml:space="preserve">USB, ETHERNET</t>
  </si>
  <si>
    <t xml:space="preserve">Puertos USB y Ethernet</t>
  </si>
  <si>
    <t xml:space="preserve">USB 2.0, 10/100 BaseT Ethernet</t>
  </si>
  <si>
    <t xml:space="preserve">32 MB</t>
  </si>
  <si>
    <t xml:space="preserve">32 MB </t>
  </si>
  <si>
    <t xml:space="preserve">64 MB </t>
  </si>
  <si>
    <t xml:space="preserve">64MB</t>
  </si>
  <si>
    <t xml:space="preserve">32 MB Standard / 160 MB Max</t>
  </si>
  <si>
    <t xml:space="preserve">128MB</t>
  </si>
  <si>
    <t xml:space="preserve">200 MHZ</t>
  </si>
  <si>
    <t xml:space="preserve">200 Mhz </t>
  </si>
  <si>
    <t xml:space="preserve">200MHZ</t>
  </si>
  <si>
    <t xml:space="preserve">300 MHZ</t>
  </si>
  <si>
    <t xml:space="preserve">300 Mhz </t>
  </si>
  <si>
    <t xml:space="preserve">300MHZ</t>
  </si>
  <si>
    <t xml:space="preserve">160 MHZ</t>
  </si>
  <si>
    <t xml:space="preserve">166 MHz</t>
  </si>
  <si>
    <t xml:space="preserve">OTRO </t>
  </si>
  <si>
    <t xml:space="preserve">Se adiciona 1 Toner para 3.000 copias por cada impresora.</t>
  </si>
  <si>
    <t xml:space="preserve">Bandeja Estándar de 100 hojas</t>
  </si>
  <si>
    <t xml:space="preserve">Se adiciona 1 Toner para 3.000 copias </t>
  </si>
  <si>
    <t xml:space="preserve">1 Toner Adicional de 12.000 copias por cada impresora</t>
  </si>
  <si>
    <t xml:space="preserve">VALOR TOTAL  $                                </t>
  </si>
  <si>
    <t xml:space="preserve">VALOR UNITARIO</t>
  </si>
  <si>
    <t xml:space="preserve"> VIDEO BEAMS INCLUYENDO VALORES AGREGADOS</t>
  </si>
  <si>
    <t xml:space="preserve">GRUPO 11         VIDEO BEAM  (20)</t>
  </si>
  <si>
    <t xml:space="preserve">GRUPO 12            VIDEO BEAM  (1)</t>
  </si>
  <si>
    <t xml:space="preserve"> VIDEO BEAM</t>
  </si>
  <si>
    <t xml:space="preserve">Marca no especificada</t>
  </si>
  <si>
    <t xml:space="preserve">MARCA</t>
  </si>
  <si>
    <t xml:space="preserve">Modelo no especificado</t>
  </si>
  <si>
    <t xml:space="preserve">DELL 4100 MP Pantalla LCD </t>
  </si>
  <si>
    <t xml:space="preserve">4100MP</t>
  </si>
  <si>
    <t xml:space="preserve">1700 lumenes </t>
  </si>
  <si>
    <t xml:space="preserve">LUMENES</t>
  </si>
  <si>
    <t xml:space="preserve">2,200 ANSI Lumens (Max)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 2200 lumenes </t>
    </r>
  </si>
  <si>
    <t xml:space="preserve">2,200 ANSI Lumens (Max</t>
  </si>
  <si>
    <t xml:space="preserve">CONTRASTE</t>
  </si>
  <si>
    <t xml:space="preserve">2000:1 (Completo On/Completo Off)</t>
  </si>
  <si>
    <t xml:space="preserve">Resolución XGA (1024X768)</t>
  </si>
  <si>
    <t xml:space="preserve">RESOLUCION</t>
  </si>
  <si>
    <t xml:space="preserve">1024 X 768</t>
  </si>
  <si>
    <t xml:space="preserve">Resolución automática hasta UXGA+(1600X1200)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sincronización automática</t>
    </r>
  </si>
  <si>
    <t xml:space="preserve">SINCRONIZACION</t>
  </si>
  <si>
    <t xml:space="preserve">Automática 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Zoom digital + manual</t>
    </r>
  </si>
  <si>
    <t xml:space="preserve">ZOOM</t>
  </si>
  <si>
    <t xml:space="preserve">Keystone y Zoom avanzado horizontal y vertical Digital y Manual 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Puertos: S-video, video compuesto, VGA, SR-232, DVD, HDTV</t>
    </r>
  </si>
  <si>
    <t xml:space="preserve">S-video, Video Compuesto, VGA, SR-232, DVD, HDTV</t>
  </si>
  <si>
    <t xml:space="preserve">S-VIDEO, vides COMPUESTO, VGA, SR-232, DVD, HDTV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Puertos: S-video, video compuesto, VGA, SR-232, DVD, HDTV, hasta 2PC</t>
    </r>
  </si>
  <si>
    <t xml:space="preserve">S-video, Video Compuesto, VGA, SR-232, DVD, HDTV, hasta 2PC</t>
  </si>
  <si>
    <t xml:space="preserve">-         Control remoto con señalador láser</t>
  </si>
  <si>
    <t xml:space="preserve">CONTROL REMOTO</t>
  </si>
  <si>
    <t xml:space="preserve">Control remoto con señalador láser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Control remoto con señalador láser</t>
    </r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Soporte para anclar al techo</t>
    </r>
  </si>
  <si>
    <t xml:space="preserve">SOPORTE PARA ANCLAR AL TECHO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Vida de la lámpara 3000 horas</t>
    </r>
  </si>
  <si>
    <t xml:space="preserve">OTROS</t>
  </si>
  <si>
    <t xml:space="preserve">Vida de la lámpara 3.000 horas Eco-mode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Vida de la lámpara 1500 horas</t>
    </r>
  </si>
  <si>
    <t xml:space="preserve">Vida de la lámpara 1.500 horas</t>
  </si>
  <si>
    <t xml:space="preserve">Vida de la lámpara 3.000 horas</t>
  </si>
  <si>
    <r>
      <rPr>
        <sz val="10"/>
        <rFont val="Times New Roman"/>
        <family val="1"/>
      </rPr>
      <t xml:space="preserve">-         </t>
    </r>
    <r>
      <rPr>
        <sz val="10"/>
        <rFont val="Verdana"/>
        <family val="2"/>
      </rPr>
      <t xml:space="preserve">Pantalla LCD incorporada que indique su estado</t>
    </r>
  </si>
  <si>
    <t xml:space="preserve">INVITACION A COTIZAR No. 013 DE 2005</t>
  </si>
  <si>
    <t xml:space="preserve">TABLA RESUMEN DE VALORES AGREGADOS OFERTADOS</t>
  </si>
  <si>
    <t xml:space="preserve">VALOR AGEGADO SOLICITADO</t>
  </si>
  <si>
    <t xml:space="preserve">OFERTADO (SI o NO)</t>
  </si>
  <si>
    <t xml:space="preserve">PUNTOS</t>
  </si>
  <si>
    <t xml:space="preserve">a. Cambiar de 256MB a 512MB la memoria de los 237 computadores del grupo 1 – 15 puntos</t>
  </si>
  <si>
    <t xml:space="preserve">b. Cambiar el DVD-ROM de los 21 computadores del grupo 2 por quemador de DVD – 5 puntos</t>
  </si>
  <si>
    <t xml:space="preserve">c. Cambiar el monitor de los 21 computadores del grupo 2 por monitor LCD de 15 pulgadas – 10 puntos</t>
  </si>
  <si>
    <t xml:space="preserve">d. Cambiar de 512MB a 1GB la memoria de los 54 computadores del grupo 3 – 15 puntos</t>
  </si>
  <si>
    <t xml:space="preserve">e. Cambiar el procesador Pentium 4 de 2.8Ghz de los 54 computadores del grupo 3 por Pentium 4 de 3GHz – 5 puntos</t>
  </si>
  <si>
    <t xml:space="preserve">f. Cambiar el monitor CRT de 17 pulgadas de los 20 computadores del grupo 4 por monitores LCD de 15 pulgadas  - 10 puntos</t>
  </si>
  <si>
    <t xml:space="preserve">g. Cambiar el procesador Pentium 4 de 3.4GHz de los 3 servidores  del grupo 5 por Pentium 4 de 3.6GHz/1MB – 5 puntos</t>
  </si>
  <si>
    <t xml:space="preserve">h. Cambiar el disco duro SATA de 80GB de los 3 servidores  del grupo 5 por disco SATA de 160GB  - 5 puntos</t>
  </si>
  <si>
    <t xml:space="preserve">i. Cambiar el procesador Pentium M de 1.8GHz de los 4 portátiles del grupo 7 por procesador Pentium M de 2GHz   - 10 puntos</t>
  </si>
  <si>
    <t xml:space="preserve">j. Cambiar la memoria de 512MB de los 4 portátiles del grupo 7 por 1GB – 10 puntos</t>
  </si>
  <si>
    <t xml:space="preserve">k. Incluir una batería adicional a los 4 portátiles del grupo 7 – 5 puntos</t>
  </si>
  <si>
    <t xml:space="preserve">l. Incluir toner adicional para cada una de las  impresoras de los grupos 8,9 y 10 – 5 puntos</t>
  </si>
  <si>
    <t xml:space="preserve">m. Incluir 3 lámparas de repuesto para los video beams del grupo 11 y 1 lámpara de repuesto par el video beam del grupo 12  - 5 puntos</t>
  </si>
  <si>
    <t xml:space="preserve">n. Cambiar el Sistema Operativo Windows XP Home  de los grupos 1, 2 y 7 por Windows XP Professional – 5 puntos</t>
  </si>
  <si>
    <t xml:space="preserve">SI (Grupo 7)</t>
  </si>
  <si>
    <t xml:space="preserve">SUMATORIA</t>
  </si>
  <si>
    <t xml:space="preserve">PUNTOS ASIGNADOS DE LA CALIFICACION</t>
  </si>
  <si>
    <t xml:space="preserve">CUADRO DE CALIFICACION DE LAS PROPUESTAS PRESENTADAS </t>
  </si>
  <si>
    <t xml:space="preserve">FACTORES</t>
  </si>
  <si>
    <t xml:space="preserve">PUNTAJE MAXIMO</t>
  </si>
  <si>
    <t xml:space="preserve">COVISTA</t>
  </si>
  <si>
    <t xml:space="preserve">Oferta económica</t>
  </si>
  <si>
    <t xml:space="preserve">Puntaje asignado</t>
  </si>
  <si>
    <t xml:space="preserve">1. Precio</t>
  </si>
  <si>
    <t xml:space="preserve">2. Valor agregado</t>
  </si>
  <si>
    <t xml:space="preserve">PUNTAJE TOTAL</t>
  </si>
  <si>
    <t xml:space="preserve">DANNY FERNANDO BRAVO LOPEZ</t>
  </si>
  <si>
    <t xml:space="preserve">JAIME LEONARDO MARTINEZ RODRIGUEZ</t>
  </si>
  <si>
    <t xml:space="preserve">Jefe Divison de Sistemas</t>
  </si>
  <si>
    <t xml:space="preserve">Red de Datos</t>
  </si>
  <si>
    <t xml:space="preserve">MIGUEL JOSE LATORRE GAMBOA</t>
  </si>
  <si>
    <t xml:space="preserve">Coordinador Area de Equi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[RED]&quot;$ -&quot;#,##0"/>
    <numFmt numFmtId="166" formatCode="#,##0"/>
    <numFmt numFmtId="167" formatCode="[h]:mm:ss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6.5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6.5"/>
      <color rgb="FF0000FF"/>
      <name val="Verdana"/>
      <family val="2"/>
    </font>
    <font>
      <b val="true"/>
      <sz val="8"/>
      <name val="Verdana"/>
      <family val="2"/>
    </font>
    <font>
      <sz val="10"/>
      <color rgb="FF0000FF"/>
      <name val="Verdana"/>
      <family val="2"/>
    </font>
    <font>
      <sz val="8"/>
      <color rgb="FFFF0000"/>
      <name val="Verdana"/>
      <family val="2"/>
    </font>
    <font>
      <sz val="9"/>
      <name val="Arial"/>
      <family val="0"/>
    </font>
    <font>
      <sz val="10"/>
      <color rgb="FFFF000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.5"/>
      <name val="Verdana"/>
      <family val="2"/>
    </font>
    <font>
      <sz val="6"/>
      <name val="Arial"/>
      <family val="0"/>
    </font>
    <font>
      <sz val="9"/>
      <name val="Arial"/>
      <family val="2"/>
    </font>
    <font>
      <sz val="10"/>
      <color rgb="FFFF00FF"/>
      <name val="Verdana"/>
      <family val="2"/>
    </font>
    <font>
      <sz val="8"/>
      <color rgb="FF000000"/>
      <name val="Verdana"/>
      <family val="2"/>
    </font>
    <font>
      <sz val="8"/>
      <name val="Arial"/>
      <family val="0"/>
    </font>
    <font>
      <sz val="9"/>
      <name val="Verdana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290" ySplit="0" topLeftCell="N1" activePane="topLeft" state="split"/>
      <selection pane="topLeft" activeCell="H6" activeCellId="0" sqref="H6"/>
      <selection pane="topRigh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84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14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3.85"/>
    <col collapsed="false" customWidth="true" hidden="false" outlineLevel="0" max="20" min="19" style="0" width="11.7"/>
    <col collapsed="false" customWidth="true" hidden="false" outlineLevel="0" max="21" min="21" style="0" width="16.13"/>
    <col collapsed="false" customWidth="true" hidden="false" outlineLevel="0" max="22" min="22" style="0" width="12.85"/>
    <col collapsed="false" customWidth="true" hidden="false" outlineLevel="0" max="23" min="23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7.25" hidden="false" customHeight="true" outlineLevel="0" collapsed="false">
      <c r="A4" s="2" t="s">
        <v>2</v>
      </c>
      <c r="B4" s="2"/>
      <c r="C4" s="3" t="s">
        <v>3</v>
      </c>
      <c r="D4" s="3"/>
      <c r="E4" s="3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5" t="s">
        <v>7</v>
      </c>
      <c r="P4" s="5"/>
      <c r="Q4" s="5"/>
      <c r="R4" s="4" t="s">
        <v>8</v>
      </c>
      <c r="S4" s="4"/>
      <c r="T4" s="4"/>
      <c r="U4" s="5" t="s">
        <v>9</v>
      </c>
      <c r="V4" s="5"/>
      <c r="W4" s="5"/>
    </row>
    <row r="5" customFormat="false" ht="30" hidden="false" customHeight="true" outlineLevel="0" collapsed="false">
      <c r="A5" s="6" t="s">
        <v>10</v>
      </c>
      <c r="B5" s="6"/>
      <c r="C5" s="7" t="n">
        <v>237</v>
      </c>
      <c r="D5" s="7"/>
      <c r="E5" s="7"/>
      <c r="F5" s="8" t="n">
        <v>21</v>
      </c>
      <c r="G5" s="8"/>
      <c r="H5" s="8"/>
      <c r="I5" s="7" t="n">
        <v>54</v>
      </c>
      <c r="J5" s="7"/>
      <c r="K5" s="7"/>
      <c r="L5" s="8" t="n">
        <v>20</v>
      </c>
      <c r="M5" s="8"/>
      <c r="N5" s="8"/>
      <c r="O5" s="7" t="n">
        <v>3</v>
      </c>
      <c r="P5" s="7"/>
      <c r="Q5" s="7"/>
      <c r="R5" s="8" t="n">
        <v>1</v>
      </c>
      <c r="S5" s="8"/>
      <c r="T5" s="8"/>
      <c r="U5" s="7" t="n">
        <v>4</v>
      </c>
      <c r="V5" s="7"/>
      <c r="W5" s="7"/>
    </row>
    <row r="6" s="16" customFormat="true" ht="25.5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14" t="s">
        <v>13</v>
      </c>
      <c r="G6" s="12" t="s">
        <v>14</v>
      </c>
      <c r="H6" s="15" t="s">
        <v>15</v>
      </c>
      <c r="I6" s="11" t="s">
        <v>13</v>
      </c>
      <c r="J6" s="12" t="s">
        <v>14</v>
      </c>
      <c r="K6" s="13" t="s">
        <v>15</v>
      </c>
      <c r="L6" s="14" t="s">
        <v>13</v>
      </c>
      <c r="M6" s="12" t="s">
        <v>14</v>
      </c>
      <c r="N6" s="15" t="s">
        <v>15</v>
      </c>
      <c r="O6" s="11" t="s">
        <v>13</v>
      </c>
      <c r="P6" s="12" t="s">
        <v>14</v>
      </c>
      <c r="Q6" s="13" t="s">
        <v>15</v>
      </c>
      <c r="R6" s="14" t="s">
        <v>13</v>
      </c>
      <c r="S6" s="12" t="s">
        <v>14</v>
      </c>
      <c r="T6" s="15" t="s">
        <v>15</v>
      </c>
      <c r="U6" s="11" t="s">
        <v>16</v>
      </c>
      <c r="V6" s="12" t="s">
        <v>17</v>
      </c>
      <c r="W6" s="13" t="s">
        <v>18</v>
      </c>
    </row>
    <row r="7" customFormat="false" ht="12.75" hidden="false" customHeight="false" outlineLevel="0" collapsed="false">
      <c r="A7" s="17" t="n">
        <v>1</v>
      </c>
      <c r="B7" s="18" t="s">
        <v>19</v>
      </c>
      <c r="C7" s="17" t="s">
        <v>20</v>
      </c>
      <c r="D7" s="19" t="s">
        <v>21</v>
      </c>
      <c r="E7" s="20" t="s">
        <v>21</v>
      </c>
      <c r="F7" s="21" t="s">
        <v>20</v>
      </c>
      <c r="G7" s="19" t="s">
        <v>21</v>
      </c>
      <c r="H7" s="22" t="s">
        <v>21</v>
      </c>
      <c r="I7" s="17" t="s">
        <v>20</v>
      </c>
      <c r="J7" s="19" t="s">
        <v>21</v>
      </c>
      <c r="K7" s="20" t="s">
        <v>21</v>
      </c>
      <c r="L7" s="21" t="s">
        <v>20</v>
      </c>
      <c r="M7" s="19" t="s">
        <v>21</v>
      </c>
      <c r="N7" s="22" t="s">
        <v>21</v>
      </c>
      <c r="O7" s="17" t="s">
        <v>20</v>
      </c>
      <c r="P7" s="19" t="s">
        <v>21</v>
      </c>
      <c r="Q7" s="23" t="s">
        <v>21</v>
      </c>
      <c r="R7" s="21" t="s">
        <v>20</v>
      </c>
      <c r="S7" s="19" t="s">
        <v>21</v>
      </c>
      <c r="T7" s="22" t="s">
        <v>21</v>
      </c>
      <c r="U7" s="17" t="s">
        <v>20</v>
      </c>
      <c r="V7" s="19" t="s">
        <v>21</v>
      </c>
      <c r="W7" s="20" t="s">
        <v>21</v>
      </c>
    </row>
    <row r="8" customFormat="false" ht="25.5" hidden="false" customHeight="false" outlineLevel="0" collapsed="false">
      <c r="A8" s="17" t="n">
        <v>2</v>
      </c>
      <c r="B8" s="18" t="s">
        <v>22</v>
      </c>
      <c r="C8" s="17" t="s">
        <v>23</v>
      </c>
      <c r="D8" s="19" t="s">
        <v>24</v>
      </c>
      <c r="E8" s="20" t="s">
        <v>25</v>
      </c>
      <c r="F8" s="21" t="s">
        <v>23</v>
      </c>
      <c r="G8" s="19" t="s">
        <v>24</v>
      </c>
      <c r="H8" s="22" t="s">
        <v>25</v>
      </c>
      <c r="I8" s="17" t="s">
        <v>23</v>
      </c>
      <c r="J8" s="19" t="s">
        <v>26</v>
      </c>
      <c r="K8" s="20" t="s">
        <v>27</v>
      </c>
      <c r="L8" s="21" t="s">
        <v>23</v>
      </c>
      <c r="M8" s="19" t="s">
        <v>26</v>
      </c>
      <c r="N8" s="22" t="s">
        <v>27</v>
      </c>
      <c r="O8" s="17" t="s">
        <v>23</v>
      </c>
      <c r="P8" s="19" t="s">
        <v>28</v>
      </c>
      <c r="Q8" s="23" t="s">
        <v>29</v>
      </c>
      <c r="R8" s="21" t="s">
        <v>23</v>
      </c>
      <c r="S8" s="19" t="s">
        <v>30</v>
      </c>
      <c r="T8" s="22" t="s">
        <v>31</v>
      </c>
      <c r="U8" s="17" t="s">
        <v>23</v>
      </c>
      <c r="V8" s="19" t="s">
        <v>32</v>
      </c>
      <c r="W8" s="20" t="s">
        <v>33</v>
      </c>
    </row>
    <row r="9" customFormat="false" ht="53.25" hidden="false" customHeight="false" outlineLevel="0" collapsed="false">
      <c r="A9" s="17" t="n">
        <v>3</v>
      </c>
      <c r="B9" s="18" t="s">
        <v>34</v>
      </c>
      <c r="C9" s="24" t="s">
        <v>35</v>
      </c>
      <c r="D9" s="19" t="s">
        <v>36</v>
      </c>
      <c r="E9" s="25" t="s">
        <v>37</v>
      </c>
      <c r="F9" s="26" t="s">
        <v>35</v>
      </c>
      <c r="G9" s="19" t="s">
        <v>36</v>
      </c>
      <c r="H9" s="22" t="s">
        <v>38</v>
      </c>
      <c r="I9" s="24" t="s">
        <v>39</v>
      </c>
      <c r="J9" s="27" t="s">
        <v>40</v>
      </c>
      <c r="K9" s="20" t="s">
        <v>41</v>
      </c>
      <c r="L9" s="28" t="s">
        <v>42</v>
      </c>
      <c r="M9" s="19" t="s">
        <v>40</v>
      </c>
      <c r="N9" s="22" t="s">
        <v>43</v>
      </c>
      <c r="O9" s="29" t="s">
        <v>44</v>
      </c>
      <c r="P9" s="27" t="s">
        <v>45</v>
      </c>
      <c r="Q9" s="23" t="s">
        <v>46</v>
      </c>
      <c r="R9" s="30" t="s">
        <v>47</v>
      </c>
      <c r="S9" s="19" t="s">
        <v>48</v>
      </c>
      <c r="T9" s="22" t="s">
        <v>49</v>
      </c>
      <c r="U9" s="31" t="s">
        <v>50</v>
      </c>
      <c r="V9" s="27" t="s">
        <v>51</v>
      </c>
      <c r="W9" s="32" t="s">
        <v>52</v>
      </c>
    </row>
    <row r="10" customFormat="false" ht="38.25" hidden="false" customHeight="false" outlineLevel="0" collapsed="false">
      <c r="A10" s="17" t="n">
        <v>4</v>
      </c>
      <c r="B10" s="18" t="s">
        <v>53</v>
      </c>
      <c r="C10" s="29" t="s">
        <v>54</v>
      </c>
      <c r="D10" s="27" t="s">
        <v>55</v>
      </c>
      <c r="E10" s="25" t="s">
        <v>54</v>
      </c>
      <c r="F10" s="28" t="s">
        <v>56</v>
      </c>
      <c r="G10" s="19" t="s">
        <v>57</v>
      </c>
      <c r="H10" s="33" t="s">
        <v>58</v>
      </c>
      <c r="I10" s="34" t="s">
        <v>59</v>
      </c>
      <c r="J10" s="27" t="s">
        <v>60</v>
      </c>
      <c r="K10" s="32" t="s">
        <v>61</v>
      </c>
      <c r="L10" s="28" t="s">
        <v>62</v>
      </c>
      <c r="M10" s="19" t="s">
        <v>63</v>
      </c>
      <c r="N10" s="22" t="s">
        <v>64</v>
      </c>
      <c r="O10" s="24" t="s">
        <v>65</v>
      </c>
      <c r="P10" s="19" t="s">
        <v>66</v>
      </c>
      <c r="Q10" s="23" t="s">
        <v>67</v>
      </c>
      <c r="R10" s="30" t="s">
        <v>68</v>
      </c>
      <c r="S10" s="19" t="s">
        <v>69</v>
      </c>
      <c r="T10" s="22" t="s">
        <v>70</v>
      </c>
      <c r="U10" s="31" t="s">
        <v>71</v>
      </c>
      <c r="V10" s="27" t="s">
        <v>72</v>
      </c>
      <c r="W10" s="32" t="s">
        <v>73</v>
      </c>
    </row>
    <row r="11" customFormat="false" ht="34.5" hidden="false" customHeight="true" outlineLevel="0" collapsed="false">
      <c r="A11" s="17" t="n">
        <v>5</v>
      </c>
      <c r="B11" s="18" t="s">
        <v>74</v>
      </c>
      <c r="C11" s="24" t="s">
        <v>75</v>
      </c>
      <c r="D11" s="19" t="s">
        <v>76</v>
      </c>
      <c r="E11" s="35" t="s">
        <v>77</v>
      </c>
      <c r="F11" s="26" t="s">
        <v>75</v>
      </c>
      <c r="G11" s="19" t="s">
        <v>76</v>
      </c>
      <c r="H11" s="36" t="s">
        <v>77</v>
      </c>
      <c r="I11" s="24" t="s">
        <v>78</v>
      </c>
      <c r="J11" s="19" t="s">
        <v>79</v>
      </c>
      <c r="K11" s="20" t="s">
        <v>80</v>
      </c>
      <c r="L11" s="28" t="s">
        <v>78</v>
      </c>
      <c r="M11" s="19" t="s">
        <v>79</v>
      </c>
      <c r="N11" s="22" t="s">
        <v>81</v>
      </c>
      <c r="O11" s="29" t="s">
        <v>82</v>
      </c>
      <c r="P11" s="27" t="s">
        <v>83</v>
      </c>
      <c r="Q11" s="23" t="s">
        <v>84</v>
      </c>
      <c r="R11" s="28" t="s">
        <v>85</v>
      </c>
      <c r="S11" s="19" t="s">
        <v>86</v>
      </c>
      <c r="T11" s="22" t="s">
        <v>87</v>
      </c>
      <c r="U11" s="31" t="s">
        <v>88</v>
      </c>
      <c r="V11" s="19" t="s">
        <v>89</v>
      </c>
      <c r="W11" s="20" t="s">
        <v>90</v>
      </c>
    </row>
    <row r="12" customFormat="false" ht="32.25" hidden="false" customHeight="false" outlineLevel="0" collapsed="false">
      <c r="A12" s="17" t="n">
        <v>6</v>
      </c>
      <c r="B12" s="18" t="s">
        <v>91</v>
      </c>
      <c r="C12" s="37" t="s">
        <v>92</v>
      </c>
      <c r="D12" s="19" t="s">
        <v>93</v>
      </c>
      <c r="E12" s="38" t="s">
        <v>93</v>
      </c>
      <c r="F12" s="39" t="s">
        <v>92</v>
      </c>
      <c r="G12" s="19" t="s">
        <v>93</v>
      </c>
      <c r="H12" s="18" t="s">
        <v>93</v>
      </c>
      <c r="I12" s="29" t="s">
        <v>92</v>
      </c>
      <c r="J12" s="19" t="s">
        <v>93</v>
      </c>
      <c r="K12" s="38" t="s">
        <v>93</v>
      </c>
      <c r="L12" s="28" t="s">
        <v>92</v>
      </c>
      <c r="M12" s="19" t="s">
        <v>93</v>
      </c>
      <c r="N12" s="19" t="s">
        <v>93</v>
      </c>
      <c r="O12" s="29" t="s">
        <v>92</v>
      </c>
      <c r="P12" s="19" t="s">
        <v>93</v>
      </c>
      <c r="Q12" s="18" t="s">
        <v>93</v>
      </c>
      <c r="R12" s="40" t="s">
        <v>94</v>
      </c>
      <c r="S12" s="19" t="s">
        <v>95</v>
      </c>
      <c r="T12" s="22" t="s">
        <v>92</v>
      </c>
      <c r="U12" s="31" t="s">
        <v>96</v>
      </c>
      <c r="V12" s="19" t="s">
        <v>97</v>
      </c>
      <c r="W12" s="20" t="s">
        <v>98</v>
      </c>
    </row>
    <row r="13" customFormat="false" ht="42.75" hidden="false" customHeight="false" outlineLevel="0" collapsed="false">
      <c r="A13" s="17" t="n">
        <v>7</v>
      </c>
      <c r="B13" s="18" t="s">
        <v>99</v>
      </c>
      <c r="C13" s="41" t="s">
        <v>100</v>
      </c>
      <c r="D13" s="19" t="s">
        <v>101</v>
      </c>
      <c r="E13" s="38" t="s">
        <v>101</v>
      </c>
      <c r="F13" s="42" t="s">
        <v>100</v>
      </c>
      <c r="G13" s="27" t="s">
        <v>102</v>
      </c>
      <c r="H13" s="22" t="s">
        <v>103</v>
      </c>
      <c r="I13" s="29" t="s">
        <v>104</v>
      </c>
      <c r="J13" s="19" t="s">
        <v>105</v>
      </c>
      <c r="K13" s="20" t="s">
        <v>106</v>
      </c>
      <c r="L13" s="28" t="s">
        <v>107</v>
      </c>
      <c r="M13" s="19" t="s">
        <v>108</v>
      </c>
      <c r="N13" s="22" t="s">
        <v>109</v>
      </c>
      <c r="O13" s="29" t="s">
        <v>107</v>
      </c>
      <c r="P13" s="19" t="s">
        <v>110</v>
      </c>
      <c r="Q13" s="43" t="s">
        <v>111</v>
      </c>
      <c r="R13" s="30" t="s">
        <v>112</v>
      </c>
      <c r="S13" s="19" t="s">
        <v>113</v>
      </c>
      <c r="T13" s="22" t="s">
        <v>114</v>
      </c>
      <c r="U13" s="31" t="s">
        <v>115</v>
      </c>
      <c r="V13" s="19" t="s">
        <v>116</v>
      </c>
      <c r="W13" s="44" t="s">
        <v>117</v>
      </c>
    </row>
    <row r="14" customFormat="false" ht="64.5" hidden="false" customHeight="true" outlineLevel="0" collapsed="false">
      <c r="A14" s="17" t="n">
        <v>8</v>
      </c>
      <c r="B14" s="18" t="s">
        <v>118</v>
      </c>
      <c r="C14" s="24" t="s">
        <v>119</v>
      </c>
      <c r="D14" s="19" t="s">
        <v>120</v>
      </c>
      <c r="E14" s="38" t="s">
        <v>119</v>
      </c>
      <c r="F14" s="26" t="s">
        <v>119</v>
      </c>
      <c r="G14" s="19" t="s">
        <v>120</v>
      </c>
      <c r="H14" s="18" t="s">
        <v>119</v>
      </c>
      <c r="I14" s="29" t="s">
        <v>121</v>
      </c>
      <c r="J14" s="19" t="s">
        <v>122</v>
      </c>
      <c r="K14" s="20" t="s">
        <v>123</v>
      </c>
      <c r="L14" s="28" t="s">
        <v>124</v>
      </c>
      <c r="M14" s="19" t="s">
        <v>122</v>
      </c>
      <c r="N14" s="22" t="s">
        <v>123</v>
      </c>
      <c r="O14" s="29" t="s">
        <v>124</v>
      </c>
      <c r="P14" s="19" t="s">
        <v>125</v>
      </c>
      <c r="Q14" s="23" t="s">
        <v>123</v>
      </c>
      <c r="R14" s="30" t="s">
        <v>126</v>
      </c>
      <c r="S14" s="19" t="s">
        <v>127</v>
      </c>
      <c r="T14" s="22" t="s">
        <v>128</v>
      </c>
      <c r="U14" s="45" t="s">
        <v>129</v>
      </c>
      <c r="V14" s="19" t="s">
        <v>130</v>
      </c>
      <c r="W14" s="46" t="s">
        <v>131</v>
      </c>
    </row>
    <row r="15" customFormat="false" ht="27.75" hidden="false" customHeight="false" outlineLevel="0" collapsed="false">
      <c r="A15" s="17" t="n">
        <v>9</v>
      </c>
      <c r="B15" s="18" t="s">
        <v>132</v>
      </c>
      <c r="C15" s="37" t="n">
        <v>6</v>
      </c>
      <c r="D15" s="19" t="s">
        <v>133</v>
      </c>
      <c r="E15" s="20" t="n">
        <v>6</v>
      </c>
      <c r="F15" s="39" t="n">
        <v>6</v>
      </c>
      <c r="G15" s="19" t="s">
        <v>133</v>
      </c>
      <c r="H15" s="22" t="n">
        <v>6</v>
      </c>
      <c r="I15" s="34" t="n">
        <v>6</v>
      </c>
      <c r="J15" s="19" t="s">
        <v>133</v>
      </c>
      <c r="K15" s="20" t="n">
        <v>8</v>
      </c>
      <c r="L15" s="28" t="n">
        <v>6</v>
      </c>
      <c r="M15" s="19" t="s">
        <v>133</v>
      </c>
      <c r="N15" s="22" t="n">
        <v>8</v>
      </c>
      <c r="O15" s="29" t="n">
        <v>4</v>
      </c>
      <c r="P15" s="47" t="s">
        <v>134</v>
      </c>
      <c r="Q15" s="23" t="n">
        <v>4</v>
      </c>
      <c r="R15" s="48"/>
      <c r="S15" s="47" t="s">
        <v>135</v>
      </c>
      <c r="T15" s="22" t="n">
        <v>4</v>
      </c>
      <c r="U15" s="29" t="s">
        <v>23</v>
      </c>
      <c r="V15" s="49" t="n">
        <v>4</v>
      </c>
      <c r="W15" s="20" t="n">
        <v>2</v>
      </c>
    </row>
    <row r="16" customFormat="false" ht="51" hidden="false" customHeight="false" outlineLevel="0" collapsed="false">
      <c r="A16" s="17" t="n">
        <v>10</v>
      </c>
      <c r="B16" s="18" t="s">
        <v>136</v>
      </c>
      <c r="C16" s="24" t="s">
        <v>137</v>
      </c>
      <c r="D16" s="47" t="s">
        <v>138</v>
      </c>
      <c r="E16" s="20" t="s">
        <v>139</v>
      </c>
      <c r="F16" s="26" t="s">
        <v>137</v>
      </c>
      <c r="G16" s="47" t="s">
        <v>138</v>
      </c>
      <c r="H16" s="22" t="s">
        <v>139</v>
      </c>
      <c r="I16" s="29" t="s">
        <v>140</v>
      </c>
      <c r="J16" s="47" t="s">
        <v>138</v>
      </c>
      <c r="K16" s="20" t="s">
        <v>139</v>
      </c>
      <c r="L16" s="28" t="s">
        <v>140</v>
      </c>
      <c r="M16" s="47" t="s">
        <v>138</v>
      </c>
      <c r="N16" s="20" t="s">
        <v>139</v>
      </c>
      <c r="O16" s="29" t="s">
        <v>140</v>
      </c>
      <c r="P16" s="19" t="s">
        <v>141</v>
      </c>
      <c r="Q16" s="20" t="s">
        <v>139</v>
      </c>
      <c r="R16" s="50" t="s">
        <v>142</v>
      </c>
      <c r="S16" s="19" t="s">
        <v>143</v>
      </c>
      <c r="T16" s="51" t="s">
        <v>142</v>
      </c>
      <c r="U16" s="29" t="s">
        <v>144</v>
      </c>
      <c r="V16" s="19" t="s">
        <v>145</v>
      </c>
      <c r="W16" s="19" t="s">
        <v>145</v>
      </c>
    </row>
    <row r="17" customFormat="false" ht="25.5" hidden="false" customHeight="true" outlineLevel="0" collapsed="false">
      <c r="A17" s="17" t="n">
        <v>11</v>
      </c>
      <c r="B17" s="18" t="s">
        <v>146</v>
      </c>
      <c r="C17" s="37" t="s">
        <v>92</v>
      </c>
      <c r="D17" s="47" t="s">
        <v>147</v>
      </c>
      <c r="E17" s="20" t="s">
        <v>148</v>
      </c>
      <c r="F17" s="39" t="s">
        <v>92</v>
      </c>
      <c r="G17" s="47" t="s">
        <v>147</v>
      </c>
      <c r="H17" s="22" t="s">
        <v>148</v>
      </c>
      <c r="I17" s="30" t="s">
        <v>92</v>
      </c>
      <c r="J17" s="47" t="s">
        <v>147</v>
      </c>
      <c r="K17" s="20" t="s">
        <v>148</v>
      </c>
      <c r="L17" s="30" t="s">
        <v>92</v>
      </c>
      <c r="M17" s="47" t="s">
        <v>147</v>
      </c>
      <c r="N17" s="20" t="s">
        <v>148</v>
      </c>
      <c r="O17" s="30" t="s">
        <v>92</v>
      </c>
      <c r="P17" s="47" t="s">
        <v>149</v>
      </c>
      <c r="Q17" s="20" t="s">
        <v>148</v>
      </c>
      <c r="R17" s="30" t="s">
        <v>92</v>
      </c>
      <c r="S17" s="30" t="s">
        <v>150</v>
      </c>
      <c r="T17" s="22" t="s">
        <v>92</v>
      </c>
      <c r="U17" s="29"/>
      <c r="V17" s="19" t="s">
        <v>151</v>
      </c>
      <c r="W17" s="20" t="s">
        <v>92</v>
      </c>
    </row>
    <row r="18" customFormat="false" ht="12.75" hidden="false" customHeight="false" outlineLevel="0" collapsed="false">
      <c r="A18" s="17"/>
      <c r="B18" s="18"/>
      <c r="C18" s="52" t="s">
        <v>152</v>
      </c>
      <c r="D18" s="47" t="s">
        <v>152</v>
      </c>
      <c r="E18" s="53" t="s">
        <v>152</v>
      </c>
      <c r="F18" s="54" t="s">
        <v>152</v>
      </c>
      <c r="G18" s="47" t="s">
        <v>152</v>
      </c>
      <c r="H18" s="55" t="s">
        <v>152</v>
      </c>
      <c r="I18" s="47" t="s">
        <v>153</v>
      </c>
      <c r="J18" s="47" t="s">
        <v>152</v>
      </c>
      <c r="K18" s="53" t="s">
        <v>152</v>
      </c>
      <c r="L18" s="47" t="s">
        <v>153</v>
      </c>
      <c r="M18" s="47" t="s">
        <v>152</v>
      </c>
      <c r="N18" s="53" t="s">
        <v>152</v>
      </c>
      <c r="O18" s="47" t="s">
        <v>153</v>
      </c>
      <c r="P18" s="47" t="s">
        <v>153</v>
      </c>
      <c r="Q18" s="53" t="s">
        <v>152</v>
      </c>
      <c r="R18" s="47" t="s">
        <v>153</v>
      </c>
      <c r="S18" s="47" t="s">
        <v>153</v>
      </c>
      <c r="T18" s="47" t="s">
        <v>153</v>
      </c>
      <c r="U18" s="56"/>
      <c r="V18" s="19"/>
      <c r="W18" s="57" t="s">
        <v>154</v>
      </c>
    </row>
    <row r="19" customFormat="false" ht="63.75" hidden="false" customHeight="false" outlineLevel="0" collapsed="false">
      <c r="A19" s="17" t="n">
        <v>12</v>
      </c>
      <c r="B19" s="18" t="s">
        <v>155</v>
      </c>
      <c r="C19" s="58" t="s">
        <v>156</v>
      </c>
      <c r="D19" s="19" t="s">
        <v>157</v>
      </c>
      <c r="E19" s="44" t="s">
        <v>158</v>
      </c>
      <c r="F19" s="59" t="s">
        <v>156</v>
      </c>
      <c r="G19" s="27" t="s">
        <v>159</v>
      </c>
      <c r="H19" s="60" t="s">
        <v>158</v>
      </c>
      <c r="I19" s="29" t="s">
        <v>160</v>
      </c>
      <c r="J19" s="19" t="s">
        <v>161</v>
      </c>
      <c r="K19" s="20" t="s">
        <v>162</v>
      </c>
      <c r="L19" s="61" t="s">
        <v>163</v>
      </c>
      <c r="M19" s="27" t="s">
        <v>159</v>
      </c>
      <c r="N19" s="22" t="s">
        <v>164</v>
      </c>
      <c r="O19" s="29" t="s">
        <v>165</v>
      </c>
      <c r="P19" s="19" t="s">
        <v>166</v>
      </c>
      <c r="Q19" s="23" t="s">
        <v>167</v>
      </c>
      <c r="R19" s="48" t="s">
        <v>168</v>
      </c>
      <c r="S19" s="48" t="s">
        <v>168</v>
      </c>
      <c r="T19" s="48" t="s">
        <v>168</v>
      </c>
      <c r="U19" s="31" t="s">
        <v>169</v>
      </c>
      <c r="V19" s="19" t="s">
        <v>170</v>
      </c>
      <c r="W19" s="25" t="s">
        <v>171</v>
      </c>
    </row>
    <row r="20" customFormat="false" ht="33.75" hidden="false" customHeight="false" outlineLevel="0" collapsed="false">
      <c r="A20" s="17" t="n">
        <v>13</v>
      </c>
      <c r="B20" s="18" t="s">
        <v>172</v>
      </c>
      <c r="C20" s="37" t="s">
        <v>173</v>
      </c>
      <c r="D20" s="19" t="s">
        <v>174</v>
      </c>
      <c r="E20" s="38" t="s">
        <v>174</v>
      </c>
      <c r="F20" s="39" t="s">
        <v>173</v>
      </c>
      <c r="G20" s="19" t="s">
        <v>174</v>
      </c>
      <c r="H20" s="22" t="s">
        <v>175</v>
      </c>
      <c r="I20" s="29" t="s">
        <v>176</v>
      </c>
      <c r="J20" s="19" t="s">
        <v>177</v>
      </c>
      <c r="K20" s="20" t="s">
        <v>178</v>
      </c>
      <c r="L20" s="28" t="s">
        <v>176</v>
      </c>
      <c r="M20" s="19" t="s">
        <v>177</v>
      </c>
      <c r="N20" s="22" t="s">
        <v>178</v>
      </c>
      <c r="O20" s="29" t="s">
        <v>168</v>
      </c>
      <c r="P20" s="62" t="s">
        <v>168</v>
      </c>
      <c r="Q20" s="25" t="s">
        <v>168</v>
      </c>
      <c r="R20" s="48" t="s">
        <v>168</v>
      </c>
      <c r="S20" s="48" t="s">
        <v>168</v>
      </c>
      <c r="T20" s="48" t="s">
        <v>168</v>
      </c>
      <c r="U20" s="63" t="s">
        <v>179</v>
      </c>
      <c r="V20" s="19" t="s">
        <v>177</v>
      </c>
      <c r="W20" s="32" t="s">
        <v>178</v>
      </c>
    </row>
    <row r="21" customFormat="false" ht="54" hidden="false" customHeight="false" outlineLevel="0" collapsed="false">
      <c r="A21" s="17"/>
      <c r="B21" s="64" t="s">
        <v>180</v>
      </c>
      <c r="C21" s="37" t="s">
        <v>181</v>
      </c>
      <c r="D21" s="19" t="s">
        <v>182</v>
      </c>
      <c r="E21" s="38" t="s">
        <v>181</v>
      </c>
      <c r="F21" s="39" t="s">
        <v>181</v>
      </c>
      <c r="G21" s="19" t="s">
        <v>182</v>
      </c>
      <c r="H21" s="18" t="s">
        <v>181</v>
      </c>
      <c r="I21" s="29"/>
      <c r="J21" s="19"/>
      <c r="K21" s="20"/>
      <c r="L21" s="28"/>
      <c r="M21" s="19"/>
      <c r="N21" s="22"/>
      <c r="O21" s="29"/>
      <c r="P21" s="47"/>
      <c r="Q21" s="23"/>
      <c r="R21" s="48" t="s">
        <v>183</v>
      </c>
      <c r="S21" s="19" t="s">
        <v>184</v>
      </c>
      <c r="T21" s="22" t="s">
        <v>185</v>
      </c>
      <c r="U21" s="63" t="s">
        <v>186</v>
      </c>
      <c r="V21" s="27" t="s">
        <v>187</v>
      </c>
      <c r="W21" s="20" t="s">
        <v>188</v>
      </c>
    </row>
    <row r="22" customFormat="false" ht="26.25" hidden="false" customHeight="true" outlineLevel="0" collapsed="false">
      <c r="A22" s="17" t="n">
        <v>15</v>
      </c>
      <c r="B22" s="18" t="s">
        <v>189</v>
      </c>
      <c r="C22" s="37"/>
      <c r="D22" s="65" t="n">
        <v>398928910</v>
      </c>
      <c r="E22" s="66"/>
      <c r="F22" s="67"/>
      <c r="G22" s="65" t="n">
        <v>40273426</v>
      </c>
      <c r="H22" s="68"/>
      <c r="I22" s="69"/>
      <c r="J22" s="65" t="n">
        <v>133364575</v>
      </c>
      <c r="K22" s="66"/>
      <c r="L22" s="67"/>
      <c r="M22" s="65" t="n">
        <v>47846435</v>
      </c>
      <c r="N22" s="68"/>
      <c r="O22" s="69"/>
      <c r="P22" s="70" t="n">
        <v>13767060</v>
      </c>
      <c r="Q22" s="71"/>
      <c r="R22" s="72"/>
      <c r="S22" s="65" t="n">
        <v>6714816</v>
      </c>
      <c r="T22" s="68"/>
      <c r="U22" s="69"/>
      <c r="V22" s="65" t="n">
        <v>19963137</v>
      </c>
      <c r="W22" s="57"/>
    </row>
    <row r="23" customFormat="false" ht="12.75" hidden="false" customHeight="false" outlineLevel="0" collapsed="false">
      <c r="A23" s="17"/>
      <c r="B23" s="18"/>
      <c r="C23" s="37"/>
      <c r="D23" s="19"/>
      <c r="E23" s="38"/>
      <c r="F23" s="26"/>
      <c r="G23" s="19"/>
      <c r="H23" s="18"/>
      <c r="I23" s="24"/>
      <c r="J23" s="19"/>
      <c r="K23" s="38"/>
      <c r="L23" s="26"/>
      <c r="M23" s="19"/>
      <c r="N23" s="18"/>
      <c r="O23" s="24"/>
      <c r="P23" s="47"/>
      <c r="Q23" s="53"/>
      <c r="R23" s="54"/>
      <c r="S23" s="19"/>
      <c r="T23" s="18"/>
      <c r="U23" s="24"/>
      <c r="V23" s="19"/>
      <c r="W23" s="57"/>
    </row>
    <row r="24" customFormat="false" ht="12.75" hidden="false" customHeight="false" outlineLevel="0" collapsed="false">
      <c r="A24" s="17" t="n">
        <v>16</v>
      </c>
      <c r="B24" s="18" t="s">
        <v>190</v>
      </c>
      <c r="C24" s="37"/>
      <c r="D24" s="65" t="n">
        <f aca="false">D22*1.16</f>
        <v>462757535.6</v>
      </c>
      <c r="E24" s="66"/>
      <c r="F24" s="67"/>
      <c r="G24" s="65" t="n">
        <v>46717174</v>
      </c>
      <c r="H24" s="68"/>
      <c r="I24" s="69"/>
      <c r="J24" s="65" t="n">
        <v>154702907</v>
      </c>
      <c r="K24" s="66"/>
      <c r="L24" s="67"/>
      <c r="M24" s="65" t="n">
        <v>55501864</v>
      </c>
      <c r="N24" s="68"/>
      <c r="O24" s="69"/>
      <c r="P24" s="70" t="n">
        <v>15969790</v>
      </c>
      <c r="Q24" s="71"/>
      <c r="R24" s="72"/>
      <c r="S24" s="65" t="n">
        <v>7789186</v>
      </c>
      <c r="T24" s="68"/>
      <c r="U24" s="69"/>
      <c r="V24" s="65" t="n">
        <v>23157239</v>
      </c>
      <c r="W24" s="57"/>
    </row>
    <row r="25" customFormat="false" ht="12.75" hidden="false" customHeight="false" outlineLevel="0" collapsed="false">
      <c r="A25" s="73"/>
      <c r="B25" s="74"/>
      <c r="C25" s="75"/>
      <c r="D25" s="74"/>
      <c r="E25" s="76"/>
      <c r="F25" s="74"/>
      <c r="G25" s="74"/>
      <c r="H25" s="74"/>
      <c r="I25" s="73"/>
      <c r="J25" s="74"/>
      <c r="K25" s="76"/>
      <c r="L25" s="74"/>
      <c r="M25" s="74"/>
      <c r="N25" s="74"/>
      <c r="O25" s="73"/>
      <c r="P25" s="74"/>
      <c r="Q25" s="76"/>
      <c r="R25" s="74"/>
      <c r="S25" s="74"/>
      <c r="T25" s="74"/>
      <c r="U25" s="73"/>
      <c r="V25" s="74"/>
      <c r="W25" s="77"/>
    </row>
    <row r="26" customFormat="false" ht="26.25" hidden="false" customHeight="false" outlineLevel="0" collapsed="false">
      <c r="A26" s="78"/>
      <c r="B26" s="79" t="s">
        <v>191</v>
      </c>
      <c r="C26" s="80"/>
      <c r="D26" s="81" t="n">
        <f aca="false">D24/C5</f>
        <v>1952563.44135021</v>
      </c>
      <c r="E26" s="82"/>
      <c r="F26" s="83"/>
      <c r="G26" s="81" t="n">
        <f aca="false">G24/F5</f>
        <v>2224627.33333333</v>
      </c>
      <c r="H26" s="84"/>
      <c r="I26" s="85"/>
      <c r="J26" s="81" t="n">
        <f aca="false">J24/I5</f>
        <v>2864868.64814815</v>
      </c>
      <c r="K26" s="82"/>
      <c r="L26" s="83"/>
      <c r="M26" s="81" t="n">
        <f aca="false">M24/L5</f>
        <v>2775093.2</v>
      </c>
      <c r="N26" s="84"/>
      <c r="O26" s="85"/>
      <c r="P26" s="81" t="n">
        <f aca="false">P24/O5</f>
        <v>5323263.33333333</v>
      </c>
      <c r="Q26" s="82"/>
      <c r="R26" s="83"/>
      <c r="S26" s="81" t="n">
        <f aca="false">S24</f>
        <v>7789186</v>
      </c>
      <c r="T26" s="84"/>
      <c r="U26" s="85"/>
      <c r="V26" s="81" t="n">
        <f aca="false">V24/U5</f>
        <v>5789309.75</v>
      </c>
      <c r="W26" s="82"/>
    </row>
    <row r="27" customFormat="false" ht="12.75" hidden="false" customHeight="false" outlineLevel="0" collapsed="false">
      <c r="A27" s="86"/>
      <c r="C27" s="87"/>
    </row>
  </sheetData>
  <mergeCells count="19">
    <mergeCell ref="A4:B4"/>
    <mergeCell ref="C4:E4"/>
    <mergeCell ref="F4:H4"/>
    <mergeCell ref="I4:K4"/>
    <mergeCell ref="L4:N4"/>
    <mergeCell ref="O4:Q4"/>
    <mergeCell ref="R4:T4"/>
    <mergeCell ref="U4:W4"/>
    <mergeCell ref="A5:B5"/>
    <mergeCell ref="C5:E5"/>
    <mergeCell ref="F5:H5"/>
    <mergeCell ref="I5:K5"/>
    <mergeCell ref="L5:N5"/>
    <mergeCell ref="O5:Q5"/>
    <mergeCell ref="R5:T5"/>
    <mergeCell ref="U5:W5"/>
    <mergeCell ref="A17:A18"/>
    <mergeCell ref="B17:B18"/>
    <mergeCell ref="V17:V18"/>
  </mergeCells>
  <printOptions headings="false" gridLines="false" gridLinesSet="true" horizontalCentered="false" verticalCentered="false"/>
  <pageMargins left="0.409722222222222" right="0.379861111111111" top="0.2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15.85"/>
    <col collapsed="false" customWidth="true" hidden="false" outlineLevel="0" max="5" min="5" style="0" width="13.7"/>
    <col collapsed="false" customWidth="true" hidden="false" outlineLevel="0" max="6" min="6" style="0" width="18.99"/>
    <col collapsed="false" customWidth="true" hidden="false" outlineLevel="0" max="7" min="7" style="0" width="17.99"/>
    <col collapsed="false" customWidth="true" hidden="false" outlineLevel="0" max="8" min="8" style="0" width="13.14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" t="s">
        <v>2</v>
      </c>
      <c r="B6" s="2"/>
      <c r="C6" s="5" t="s">
        <v>194</v>
      </c>
      <c r="D6" s="5"/>
      <c r="E6" s="5"/>
      <c r="F6" s="4" t="s">
        <v>195</v>
      </c>
      <c r="G6" s="4"/>
      <c r="H6" s="4"/>
      <c r="I6" s="5" t="s">
        <v>196</v>
      </c>
      <c r="J6" s="5"/>
      <c r="K6" s="5"/>
    </row>
    <row r="7" customFormat="false" ht="12.75" hidden="false" customHeight="true" outlineLevel="0" collapsed="false">
      <c r="A7" s="6" t="s">
        <v>10</v>
      </c>
      <c r="B7" s="6"/>
      <c r="C7" s="88" t="n">
        <v>6</v>
      </c>
      <c r="D7" s="88"/>
      <c r="E7" s="88"/>
      <c r="F7" s="89" t="n">
        <v>2</v>
      </c>
      <c r="G7" s="89"/>
      <c r="H7" s="89"/>
      <c r="I7" s="88" t="n">
        <v>1</v>
      </c>
      <c r="J7" s="88"/>
      <c r="K7" s="88"/>
    </row>
    <row r="8" customFormat="false" ht="25.5" hidden="false" customHeight="false" outlineLevel="0" collapsed="false">
      <c r="A8" s="9" t="s">
        <v>11</v>
      </c>
      <c r="B8" s="10" t="s">
        <v>12</v>
      </c>
      <c r="C8" s="9" t="s">
        <v>197</v>
      </c>
      <c r="D8" s="90" t="s">
        <v>14</v>
      </c>
      <c r="E8" s="91" t="s">
        <v>15</v>
      </c>
      <c r="F8" s="92" t="s">
        <v>197</v>
      </c>
      <c r="G8" s="90" t="s">
        <v>14</v>
      </c>
      <c r="H8" s="10" t="s">
        <v>15</v>
      </c>
      <c r="I8" s="9" t="s">
        <v>197</v>
      </c>
      <c r="J8" s="90" t="s">
        <v>14</v>
      </c>
      <c r="K8" s="91" t="s">
        <v>15</v>
      </c>
    </row>
    <row r="9" customFormat="false" ht="12.75" hidden="false" customHeight="false" outlineLevel="0" collapsed="false">
      <c r="A9" s="93" t="s">
        <v>198</v>
      </c>
      <c r="B9" s="22" t="s">
        <v>19</v>
      </c>
      <c r="C9" s="93" t="s">
        <v>199</v>
      </c>
      <c r="D9" s="94" t="s">
        <v>21</v>
      </c>
      <c r="E9" s="20" t="s">
        <v>200</v>
      </c>
      <c r="F9" s="95" t="s">
        <v>199</v>
      </c>
      <c r="G9" s="94" t="s">
        <v>21</v>
      </c>
      <c r="H9" s="22" t="s">
        <v>200</v>
      </c>
      <c r="I9" s="93" t="s">
        <v>199</v>
      </c>
      <c r="J9" s="94" t="s">
        <v>21</v>
      </c>
      <c r="K9" s="20" t="s">
        <v>200</v>
      </c>
    </row>
    <row r="10" customFormat="false" ht="38.25" hidden="false" customHeight="false" outlineLevel="0" collapsed="false">
      <c r="A10" s="93" t="n">
        <v>2</v>
      </c>
      <c r="B10" s="22" t="s">
        <v>201</v>
      </c>
      <c r="C10" s="93" t="s">
        <v>199</v>
      </c>
      <c r="D10" s="94" t="s">
        <v>202</v>
      </c>
      <c r="E10" s="20" t="s">
        <v>203</v>
      </c>
      <c r="F10" s="95" t="s">
        <v>199</v>
      </c>
      <c r="G10" s="94" t="s">
        <v>204</v>
      </c>
      <c r="H10" s="22" t="s">
        <v>205</v>
      </c>
      <c r="I10" s="93" t="s">
        <v>199</v>
      </c>
      <c r="J10" s="94" t="s">
        <v>206</v>
      </c>
      <c r="K10" s="20" t="s">
        <v>207</v>
      </c>
    </row>
    <row r="11" customFormat="false" ht="25.5" hidden="false" customHeight="false" outlineLevel="0" collapsed="false">
      <c r="A11" s="93" t="n">
        <v>3</v>
      </c>
      <c r="B11" s="22" t="s">
        <v>208</v>
      </c>
      <c r="C11" s="96" t="s">
        <v>209</v>
      </c>
      <c r="D11" s="94" t="s">
        <v>210</v>
      </c>
      <c r="E11" s="20" t="s">
        <v>211</v>
      </c>
      <c r="F11" s="97" t="s">
        <v>212</v>
      </c>
      <c r="G11" s="94" t="s">
        <v>213</v>
      </c>
      <c r="H11" s="22" t="n">
        <v>35000</v>
      </c>
      <c r="I11" s="98" t="s">
        <v>214</v>
      </c>
      <c r="J11" s="94" t="s">
        <v>215</v>
      </c>
      <c r="K11" s="20" t="s">
        <v>214</v>
      </c>
    </row>
    <row r="12" customFormat="false" ht="33" hidden="false" customHeight="true" outlineLevel="0" collapsed="false">
      <c r="A12" s="93" t="n">
        <v>4</v>
      </c>
      <c r="B12" s="22" t="s">
        <v>216</v>
      </c>
      <c r="C12" s="96" t="n">
        <v>15000</v>
      </c>
      <c r="D12" s="94" t="s">
        <v>217</v>
      </c>
      <c r="E12" s="20" t="n">
        <v>15000</v>
      </c>
      <c r="F12" s="99" t="n">
        <v>175000</v>
      </c>
      <c r="G12" s="94" t="s">
        <v>218</v>
      </c>
      <c r="H12" s="22" t="n">
        <v>175000</v>
      </c>
      <c r="I12" s="100" t="n">
        <v>15000</v>
      </c>
      <c r="J12" s="94" t="s">
        <v>219</v>
      </c>
      <c r="K12" s="20" t="n">
        <v>50000</v>
      </c>
    </row>
    <row r="13" customFormat="false" ht="84" hidden="false" customHeight="true" outlineLevel="0" collapsed="false">
      <c r="A13" s="93" t="n">
        <v>5</v>
      </c>
      <c r="B13" s="22" t="s">
        <v>220</v>
      </c>
      <c r="C13" s="101" t="s">
        <v>221</v>
      </c>
      <c r="D13" s="94" t="s">
        <v>222</v>
      </c>
      <c r="E13" s="20" t="s">
        <v>223</v>
      </c>
      <c r="F13" s="102" t="s">
        <v>224</v>
      </c>
      <c r="G13" s="94" t="s">
        <v>225</v>
      </c>
      <c r="H13" s="22" t="s">
        <v>226</v>
      </c>
      <c r="I13" s="93" t="s">
        <v>199</v>
      </c>
      <c r="J13" s="94" t="s">
        <v>227</v>
      </c>
      <c r="K13" s="20" t="s">
        <v>226</v>
      </c>
    </row>
    <row r="14" customFormat="false" ht="38.25" hidden="false" customHeight="false" outlineLevel="0" collapsed="false">
      <c r="A14" s="93" t="n">
        <v>6</v>
      </c>
      <c r="B14" s="22" t="s">
        <v>228</v>
      </c>
      <c r="C14" s="101" t="s">
        <v>229</v>
      </c>
      <c r="D14" s="94" t="s">
        <v>230</v>
      </c>
      <c r="E14" s="20" t="s">
        <v>231</v>
      </c>
      <c r="F14" s="103" t="s">
        <v>232</v>
      </c>
      <c r="G14" s="94" t="s">
        <v>233</v>
      </c>
      <c r="H14" s="22" t="s">
        <v>234</v>
      </c>
      <c r="I14" s="101" t="s">
        <v>235</v>
      </c>
      <c r="J14" s="104" t="s">
        <v>236</v>
      </c>
      <c r="K14" s="20" t="s">
        <v>237</v>
      </c>
    </row>
    <row r="15" customFormat="false" ht="57.75" hidden="false" customHeight="true" outlineLevel="0" collapsed="false">
      <c r="A15" s="93"/>
      <c r="B15" s="22" t="s">
        <v>238</v>
      </c>
      <c r="C15" s="96" t="s">
        <v>239</v>
      </c>
      <c r="D15" s="94" t="s">
        <v>240</v>
      </c>
      <c r="E15" s="32" t="s">
        <v>241</v>
      </c>
      <c r="F15" s="97" t="s">
        <v>239</v>
      </c>
      <c r="G15" s="94" t="s">
        <v>242</v>
      </c>
      <c r="H15" s="105" t="s">
        <v>243</v>
      </c>
      <c r="I15" s="106" t="s">
        <v>244</v>
      </c>
      <c r="J15" s="94" t="s">
        <v>244</v>
      </c>
      <c r="K15" s="107" t="s">
        <v>245</v>
      </c>
    </row>
    <row r="16" customFormat="false" ht="3" hidden="true" customHeight="true" outlineLevel="0" collapsed="false">
      <c r="A16" s="93" t="n">
        <v>7</v>
      </c>
      <c r="B16" s="22"/>
      <c r="C16" s="96"/>
      <c r="D16" s="94"/>
      <c r="E16" s="32"/>
      <c r="F16" s="97"/>
      <c r="G16" s="94"/>
      <c r="H16" s="105"/>
      <c r="I16" s="106"/>
      <c r="J16" s="94"/>
      <c r="K16" s="107"/>
    </row>
    <row r="17" customFormat="false" ht="32.25" hidden="false" customHeight="true" outlineLevel="0" collapsed="false">
      <c r="A17" s="93" t="n">
        <v>8</v>
      </c>
      <c r="B17" s="22" t="s">
        <v>246</v>
      </c>
      <c r="C17" s="96" t="s">
        <v>94</v>
      </c>
      <c r="D17" s="94" t="s">
        <v>94</v>
      </c>
      <c r="E17" s="20" t="s">
        <v>94</v>
      </c>
      <c r="F17" s="97" t="s">
        <v>92</v>
      </c>
      <c r="G17" s="94" t="s">
        <v>247</v>
      </c>
      <c r="H17" s="22" t="s">
        <v>248</v>
      </c>
      <c r="I17" s="98" t="s">
        <v>94</v>
      </c>
      <c r="J17" s="49" t="s">
        <v>94</v>
      </c>
      <c r="K17" s="20" t="s">
        <v>94</v>
      </c>
    </row>
    <row r="18" customFormat="false" ht="25.5" hidden="false" customHeight="false" outlineLevel="0" collapsed="false">
      <c r="A18" s="93" t="n">
        <v>9</v>
      </c>
      <c r="B18" s="22" t="s">
        <v>249</v>
      </c>
      <c r="C18" s="98" t="s">
        <v>92</v>
      </c>
      <c r="D18" s="94" t="s">
        <v>250</v>
      </c>
      <c r="E18" s="20" t="s">
        <v>92</v>
      </c>
      <c r="F18" s="97" t="s">
        <v>92</v>
      </c>
      <c r="G18" s="94" t="s">
        <v>250</v>
      </c>
      <c r="H18" s="22" t="s">
        <v>92</v>
      </c>
      <c r="I18" s="98" t="s">
        <v>92</v>
      </c>
      <c r="J18" s="94" t="s">
        <v>250</v>
      </c>
      <c r="K18" s="20" t="s">
        <v>92</v>
      </c>
    </row>
    <row r="19" customFormat="false" ht="51" hidden="false" customHeight="false" outlineLevel="0" collapsed="false">
      <c r="A19" s="93" t="n">
        <v>10</v>
      </c>
      <c r="B19" s="22" t="s">
        <v>251</v>
      </c>
      <c r="C19" s="96" t="s">
        <v>252</v>
      </c>
      <c r="D19" s="94" t="s">
        <v>253</v>
      </c>
      <c r="E19" s="20" t="s">
        <v>254</v>
      </c>
      <c r="F19" s="108" t="s">
        <v>255</v>
      </c>
      <c r="G19" s="94" t="s">
        <v>256</v>
      </c>
      <c r="H19" s="22" t="s">
        <v>257</v>
      </c>
      <c r="I19" s="109" t="s">
        <v>258</v>
      </c>
      <c r="J19" s="94" t="s">
        <v>259</v>
      </c>
      <c r="K19" s="20" t="s">
        <v>257</v>
      </c>
    </row>
    <row r="20" customFormat="false" ht="38.25" hidden="false" customHeight="false" outlineLevel="0" collapsed="false">
      <c r="A20" s="93" t="n">
        <v>11</v>
      </c>
      <c r="B20" s="22" t="s">
        <v>53</v>
      </c>
      <c r="C20" s="98" t="s">
        <v>260</v>
      </c>
      <c r="D20" s="94" t="s">
        <v>261</v>
      </c>
      <c r="E20" s="20" t="s">
        <v>260</v>
      </c>
      <c r="F20" s="97" t="n">
        <v>64</v>
      </c>
      <c r="G20" s="94" t="s">
        <v>262</v>
      </c>
      <c r="H20" s="22" t="s">
        <v>263</v>
      </c>
      <c r="I20" s="98" t="s">
        <v>260</v>
      </c>
      <c r="J20" s="94" t="s">
        <v>264</v>
      </c>
      <c r="K20" s="20" t="s">
        <v>265</v>
      </c>
    </row>
    <row r="21" customFormat="false" ht="12.75" hidden="false" customHeight="false" outlineLevel="0" collapsed="false">
      <c r="A21" s="93" t="n">
        <v>12</v>
      </c>
      <c r="B21" s="22" t="s">
        <v>34</v>
      </c>
      <c r="C21" s="98" t="s">
        <v>266</v>
      </c>
      <c r="D21" s="94" t="s">
        <v>267</v>
      </c>
      <c r="E21" s="20" t="s">
        <v>268</v>
      </c>
      <c r="F21" s="97" t="s">
        <v>269</v>
      </c>
      <c r="G21" s="94" t="s">
        <v>270</v>
      </c>
      <c r="H21" s="22" t="s">
        <v>271</v>
      </c>
      <c r="I21" s="98" t="s">
        <v>272</v>
      </c>
      <c r="J21" s="94" t="s">
        <v>273</v>
      </c>
      <c r="K21" s="20" t="s">
        <v>269</v>
      </c>
    </row>
    <row r="22" customFormat="false" ht="25.5" hidden="false" customHeight="true" outlineLevel="0" collapsed="false">
      <c r="A22" s="93" t="n">
        <v>13</v>
      </c>
      <c r="B22" s="22" t="s">
        <v>274</v>
      </c>
      <c r="C22" s="98"/>
      <c r="D22" s="110" t="s">
        <v>275</v>
      </c>
      <c r="E22" s="20"/>
      <c r="F22" s="97"/>
      <c r="G22" s="94" t="s">
        <v>276</v>
      </c>
      <c r="H22" s="22"/>
      <c r="I22" s="98"/>
      <c r="J22" s="110" t="s">
        <v>277</v>
      </c>
      <c r="K22" s="23"/>
    </row>
    <row r="23" customFormat="false" ht="67.5" hidden="false" customHeight="true" outlineLevel="0" collapsed="false">
      <c r="A23" s="93"/>
      <c r="B23" s="22"/>
      <c r="C23" s="98"/>
      <c r="D23" s="110"/>
      <c r="E23" s="20"/>
      <c r="F23" s="97"/>
      <c r="G23" s="110" t="s">
        <v>278</v>
      </c>
      <c r="H23" s="22"/>
      <c r="I23" s="98"/>
      <c r="J23" s="110"/>
      <c r="K23" s="23"/>
    </row>
    <row r="24" customFormat="false" ht="13.5" hidden="false" customHeight="false" outlineLevel="0" collapsed="false">
      <c r="A24" s="111"/>
      <c r="B24" s="112"/>
      <c r="C24" s="111"/>
      <c r="D24" s="113"/>
      <c r="E24" s="77"/>
      <c r="F24" s="112"/>
      <c r="G24" s="113"/>
      <c r="H24" s="112"/>
      <c r="I24" s="114"/>
      <c r="J24" s="113"/>
      <c r="K24" s="77"/>
    </row>
    <row r="25" customFormat="false" ht="33" hidden="false" customHeight="false" outlineLevel="0" collapsed="false">
      <c r="A25" s="115" t="s">
        <v>279</v>
      </c>
      <c r="B25" s="116"/>
      <c r="C25" s="29"/>
      <c r="D25" s="117" t="n">
        <v>7182968</v>
      </c>
      <c r="E25" s="118"/>
      <c r="F25" s="119"/>
      <c r="G25" s="117" t="n">
        <v>6531659</v>
      </c>
      <c r="H25" s="116"/>
      <c r="I25" s="120"/>
      <c r="J25" s="117" t="n">
        <v>1462071</v>
      </c>
      <c r="K25" s="57"/>
    </row>
    <row r="26" customFormat="false" ht="33" hidden="false" customHeight="false" outlineLevel="0" collapsed="false">
      <c r="A26" s="121" t="s">
        <v>190</v>
      </c>
      <c r="B26" s="116"/>
      <c r="C26" s="122"/>
      <c r="D26" s="117" t="n">
        <f aca="false">D25*1.16</f>
        <v>8332242.88</v>
      </c>
      <c r="E26" s="118"/>
      <c r="F26" s="119"/>
      <c r="G26" s="117" t="n">
        <v>7576725</v>
      </c>
      <c r="H26" s="116"/>
      <c r="I26" s="120"/>
      <c r="J26" s="117" t="n">
        <v>1696003</v>
      </c>
      <c r="K26" s="57"/>
    </row>
    <row r="27" customFormat="false" ht="12.75" hidden="false" customHeight="false" outlineLevel="0" collapsed="false">
      <c r="A27" s="114"/>
      <c r="B27" s="112"/>
      <c r="C27" s="114"/>
      <c r="D27" s="113"/>
      <c r="E27" s="77"/>
      <c r="F27" s="112"/>
      <c r="G27" s="113"/>
      <c r="H27" s="112"/>
      <c r="I27" s="114"/>
      <c r="J27" s="113"/>
      <c r="K27" s="77"/>
    </row>
    <row r="28" customFormat="false" ht="23.25" hidden="false" customHeight="false" outlineLevel="0" collapsed="false">
      <c r="A28" s="123" t="s">
        <v>280</v>
      </c>
      <c r="B28" s="84"/>
      <c r="C28" s="123"/>
      <c r="D28" s="124" t="n">
        <f aca="false">D26/6</f>
        <v>1388707.14666667</v>
      </c>
      <c r="E28" s="82"/>
      <c r="F28" s="83"/>
      <c r="G28" s="124" t="n">
        <f aca="false">G26/2</f>
        <v>3788362.5</v>
      </c>
      <c r="H28" s="84"/>
      <c r="I28" s="85"/>
      <c r="J28" s="124" t="n">
        <f aca="false">J26</f>
        <v>1696003</v>
      </c>
      <c r="K28" s="82"/>
    </row>
  </sheetData>
  <mergeCells count="21">
    <mergeCell ref="A6:B6"/>
    <mergeCell ref="C6:E6"/>
    <mergeCell ref="F6:H6"/>
    <mergeCell ref="I6:K6"/>
    <mergeCell ref="A7:B7"/>
    <mergeCell ref="C7:E7"/>
    <mergeCell ref="F7:H7"/>
    <mergeCell ref="I7:K7"/>
    <mergeCell ref="B15:B16"/>
    <mergeCell ref="D15:D16"/>
    <mergeCell ref="E15:E16"/>
    <mergeCell ref="G15:G16"/>
    <mergeCell ref="H15:H16"/>
    <mergeCell ref="I15:I16"/>
    <mergeCell ref="J15:J16"/>
    <mergeCell ref="K15:K16"/>
    <mergeCell ref="A22:A23"/>
    <mergeCell ref="B22:B23"/>
    <mergeCell ref="D22:D23"/>
    <mergeCell ref="J22:J23"/>
    <mergeCell ref="K22:K23"/>
  </mergeCells>
  <printOptions headings="false" gridLines="false" gridLinesSet="true" horizontalCentered="false" verticalCentered="false"/>
  <pageMargins left="0.459722222222222" right="0.259722222222222" top="0.2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28"/>
    <col collapsed="false" customWidth="true" hidden="true" outlineLevel="0" max="3" min="3" style="0" width="19.85"/>
    <col collapsed="false" customWidth="true" hidden="false" outlineLevel="0" max="6" min="4" style="0" width="24.13"/>
    <col collapsed="false" customWidth="true" hidden="false" outlineLevel="0" max="7" min="7" style="0" width="23.28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28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25"/>
      <c r="B5" s="5" t="s">
        <v>282</v>
      </c>
      <c r="C5" s="5"/>
      <c r="D5" s="5"/>
      <c r="E5" s="5"/>
      <c r="F5" s="126" t="s">
        <v>283</v>
      </c>
      <c r="G5" s="126"/>
      <c r="H5" s="126"/>
    </row>
    <row r="6" customFormat="false" ht="12.75" hidden="false" customHeight="false" outlineLevel="0" collapsed="false">
      <c r="A6" s="127" t="s">
        <v>11</v>
      </c>
      <c r="B6" s="9" t="s">
        <v>13</v>
      </c>
      <c r="C6" s="128" t="s">
        <v>284</v>
      </c>
      <c r="D6" s="128" t="s">
        <v>14</v>
      </c>
      <c r="E6" s="91" t="s">
        <v>15</v>
      </c>
      <c r="F6" s="14" t="s">
        <v>13</v>
      </c>
      <c r="G6" s="128" t="s">
        <v>14</v>
      </c>
      <c r="H6" s="91" t="s">
        <v>15</v>
      </c>
    </row>
    <row r="7" customFormat="false" ht="12.75" hidden="false" customHeight="false" outlineLevel="0" collapsed="false">
      <c r="A7" s="129" t="n">
        <v>1</v>
      </c>
      <c r="B7" s="93" t="s">
        <v>285</v>
      </c>
      <c r="C7" s="49" t="s">
        <v>286</v>
      </c>
      <c r="D7" s="49" t="s">
        <v>21</v>
      </c>
      <c r="E7" s="20" t="s">
        <v>21</v>
      </c>
      <c r="F7" s="95" t="s">
        <v>285</v>
      </c>
      <c r="G7" s="49" t="s">
        <v>21</v>
      </c>
      <c r="H7" s="20" t="s">
        <v>21</v>
      </c>
    </row>
    <row r="8" customFormat="false" ht="25.5" hidden="false" customHeight="false" outlineLevel="0" collapsed="false">
      <c r="A8" s="129" t="n">
        <v>2</v>
      </c>
      <c r="B8" s="93" t="s">
        <v>287</v>
      </c>
      <c r="C8" s="49" t="s">
        <v>201</v>
      </c>
      <c r="D8" s="49" t="s">
        <v>288</v>
      </c>
      <c r="E8" s="20" t="s">
        <v>289</v>
      </c>
      <c r="F8" s="95" t="s">
        <v>287</v>
      </c>
      <c r="G8" s="49" t="s">
        <v>288</v>
      </c>
      <c r="H8" s="20" t="s">
        <v>289</v>
      </c>
    </row>
    <row r="9" customFormat="false" ht="25.5" hidden="false" customHeight="false" outlineLevel="0" collapsed="false">
      <c r="A9" s="129" t="n">
        <v>3</v>
      </c>
      <c r="B9" s="98" t="s">
        <v>290</v>
      </c>
      <c r="C9" s="49" t="s">
        <v>291</v>
      </c>
      <c r="D9" s="49" t="s">
        <v>292</v>
      </c>
      <c r="E9" s="20" t="n">
        <v>2200</v>
      </c>
      <c r="F9" s="130" t="s">
        <v>293</v>
      </c>
      <c r="G9" s="49" t="s">
        <v>294</v>
      </c>
      <c r="H9" s="20" t="n">
        <v>2200</v>
      </c>
    </row>
    <row r="10" customFormat="false" ht="25.5" hidden="false" customHeight="false" outlineLevel="0" collapsed="false">
      <c r="A10" s="129" t="n">
        <v>4</v>
      </c>
      <c r="B10" s="96"/>
      <c r="C10" s="49" t="s">
        <v>295</v>
      </c>
      <c r="D10" s="49" t="s">
        <v>296</v>
      </c>
      <c r="E10" s="131" t="n">
        <v>83.3340277777778</v>
      </c>
      <c r="F10" s="108"/>
      <c r="G10" s="49" t="s">
        <v>296</v>
      </c>
      <c r="H10" s="131" t="n">
        <v>83.3340277777778</v>
      </c>
    </row>
    <row r="11" customFormat="false" ht="38.25" hidden="false" customHeight="false" outlineLevel="0" collapsed="false">
      <c r="A11" s="129" t="n">
        <v>5</v>
      </c>
      <c r="B11" s="132" t="s">
        <v>297</v>
      </c>
      <c r="C11" s="49" t="s">
        <v>298</v>
      </c>
      <c r="D11" s="49" t="s">
        <v>299</v>
      </c>
      <c r="E11" s="20" t="s">
        <v>299</v>
      </c>
      <c r="F11" s="97" t="s">
        <v>300</v>
      </c>
      <c r="G11" s="133" t="s">
        <v>300</v>
      </c>
      <c r="H11" s="134" t="s">
        <v>300</v>
      </c>
    </row>
    <row r="12" customFormat="false" ht="25.5" hidden="false" customHeight="false" outlineLevel="0" collapsed="false">
      <c r="A12" s="129" t="n">
        <v>6</v>
      </c>
      <c r="B12" s="135" t="s">
        <v>301</v>
      </c>
      <c r="C12" s="49" t="s">
        <v>302</v>
      </c>
      <c r="D12" s="49" t="s">
        <v>303</v>
      </c>
      <c r="E12" s="20" t="s">
        <v>303</v>
      </c>
      <c r="F12" s="130" t="s">
        <v>301</v>
      </c>
      <c r="G12" s="49" t="s">
        <v>303</v>
      </c>
      <c r="H12" s="20" t="s">
        <v>303</v>
      </c>
    </row>
    <row r="13" customFormat="false" ht="51" hidden="false" customHeight="false" outlineLevel="0" collapsed="false">
      <c r="A13" s="129" t="n">
        <v>8</v>
      </c>
      <c r="B13" s="135" t="s">
        <v>304</v>
      </c>
      <c r="C13" s="49" t="s">
        <v>305</v>
      </c>
      <c r="D13" s="49" t="s">
        <v>306</v>
      </c>
      <c r="E13" s="20" t="s">
        <v>306</v>
      </c>
      <c r="F13" s="130" t="s">
        <v>304</v>
      </c>
      <c r="G13" s="49" t="s">
        <v>306</v>
      </c>
      <c r="H13" s="20" t="s">
        <v>306</v>
      </c>
    </row>
    <row r="14" customFormat="false" ht="51" hidden="false" customHeight="false" outlineLevel="0" collapsed="false">
      <c r="A14" s="129" t="n">
        <v>9</v>
      </c>
      <c r="B14" s="135" t="s">
        <v>307</v>
      </c>
      <c r="C14" s="49" t="s">
        <v>251</v>
      </c>
      <c r="D14" s="49" t="s">
        <v>308</v>
      </c>
      <c r="E14" s="20" t="s">
        <v>309</v>
      </c>
      <c r="F14" s="130" t="s">
        <v>310</v>
      </c>
      <c r="G14" s="49" t="s">
        <v>311</v>
      </c>
      <c r="H14" s="20" t="s">
        <v>309</v>
      </c>
    </row>
    <row r="15" customFormat="false" ht="25.5" hidden="false" customHeight="false" outlineLevel="0" collapsed="false">
      <c r="A15" s="129" t="n">
        <v>10</v>
      </c>
      <c r="B15" s="96" t="s">
        <v>312</v>
      </c>
      <c r="C15" s="49" t="s">
        <v>313</v>
      </c>
      <c r="D15" s="49" t="s">
        <v>314</v>
      </c>
      <c r="E15" s="20" t="s">
        <v>314</v>
      </c>
      <c r="F15" s="130" t="s">
        <v>315</v>
      </c>
      <c r="G15" s="49" t="s">
        <v>314</v>
      </c>
      <c r="H15" s="20" t="s">
        <v>314</v>
      </c>
    </row>
    <row r="16" customFormat="false" ht="25.5" hidden="false" customHeight="false" outlineLevel="0" collapsed="false">
      <c r="A16" s="129" t="n">
        <v>11</v>
      </c>
      <c r="B16" s="135" t="s">
        <v>316</v>
      </c>
      <c r="C16" s="49" t="s">
        <v>317</v>
      </c>
      <c r="D16" s="49" t="s">
        <v>92</v>
      </c>
      <c r="E16" s="20" t="s">
        <v>92</v>
      </c>
      <c r="F16" s="130" t="s">
        <v>316</v>
      </c>
      <c r="G16" s="49" t="s">
        <v>92</v>
      </c>
      <c r="H16" s="20" t="s">
        <v>92</v>
      </c>
    </row>
    <row r="17" customFormat="false" ht="25.5" hidden="false" customHeight="true" outlineLevel="0" collapsed="false">
      <c r="A17" s="129" t="n">
        <v>12</v>
      </c>
      <c r="B17" s="135" t="s">
        <v>318</v>
      </c>
      <c r="C17" s="49" t="s">
        <v>319</v>
      </c>
      <c r="D17" s="49" t="s">
        <v>320</v>
      </c>
      <c r="E17" s="20" t="s">
        <v>92</v>
      </c>
      <c r="F17" s="130" t="s">
        <v>321</v>
      </c>
      <c r="G17" s="49" t="s">
        <v>322</v>
      </c>
      <c r="H17" s="20" t="s">
        <v>323</v>
      </c>
    </row>
    <row r="18" customFormat="false" ht="38.25" hidden="false" customHeight="false" outlineLevel="0" collapsed="false">
      <c r="A18" s="129"/>
      <c r="B18" s="135" t="s">
        <v>324</v>
      </c>
      <c r="C18" s="49"/>
      <c r="D18" s="49" t="s">
        <v>92</v>
      </c>
      <c r="E18" s="20" t="s">
        <v>92</v>
      </c>
      <c r="F18" s="97"/>
      <c r="G18" s="49"/>
      <c r="H18" s="57"/>
    </row>
    <row r="19" customFormat="false" ht="12.75" hidden="false" customHeight="false" outlineLevel="0" collapsed="false">
      <c r="A19" s="136"/>
      <c r="B19" s="137"/>
      <c r="C19" s="138"/>
      <c r="D19" s="138"/>
      <c r="E19" s="20"/>
      <c r="F19" s="139"/>
      <c r="G19" s="138"/>
      <c r="H19" s="57"/>
    </row>
    <row r="20" customFormat="false" ht="21.75" hidden="false" customHeight="false" outlineLevel="0" collapsed="false">
      <c r="A20" s="140" t="s">
        <v>279</v>
      </c>
      <c r="B20" s="29"/>
      <c r="C20" s="141" t="n">
        <v>112656139</v>
      </c>
      <c r="D20" s="141" t="n">
        <v>112656139</v>
      </c>
      <c r="E20" s="57"/>
      <c r="F20" s="119"/>
      <c r="G20" s="141" t="n">
        <v>5632807</v>
      </c>
      <c r="H20" s="57"/>
    </row>
    <row r="21" customFormat="false" ht="12.75" hidden="false" customHeight="false" outlineLevel="0" collapsed="false">
      <c r="A21" s="140"/>
      <c r="B21" s="29"/>
      <c r="C21" s="142"/>
      <c r="D21" s="142"/>
      <c r="E21" s="118"/>
      <c r="F21" s="28"/>
      <c r="G21" s="142"/>
      <c r="H21" s="57"/>
    </row>
    <row r="22" customFormat="false" ht="21.75" hidden="false" customHeight="false" outlineLevel="0" collapsed="false">
      <c r="A22" s="140" t="s">
        <v>190</v>
      </c>
      <c r="B22" s="29"/>
      <c r="C22" s="141" t="n">
        <v>130681121</v>
      </c>
      <c r="D22" s="141" t="n">
        <v>130681121</v>
      </c>
      <c r="E22" s="25"/>
      <c r="F22" s="119"/>
      <c r="G22" s="141" t="n">
        <v>6534056</v>
      </c>
      <c r="H22" s="57"/>
    </row>
    <row r="23" customFormat="false" ht="12.75" hidden="false" customHeight="false" outlineLevel="0" collapsed="false">
      <c r="A23" s="143"/>
      <c r="B23" s="120"/>
      <c r="C23" s="138"/>
      <c r="D23" s="138"/>
      <c r="E23" s="118"/>
      <c r="F23" s="139"/>
      <c r="G23" s="138"/>
      <c r="H23" s="57"/>
    </row>
    <row r="24" customFormat="false" ht="17.25" hidden="false" customHeight="false" outlineLevel="0" collapsed="false">
      <c r="A24" s="144" t="s">
        <v>280</v>
      </c>
      <c r="B24" s="120"/>
      <c r="C24" s="138"/>
      <c r="D24" s="145" t="n">
        <f aca="false">D22/20</f>
        <v>6534056.05</v>
      </c>
      <c r="E24" s="57"/>
      <c r="F24" s="119"/>
      <c r="G24" s="145" t="n">
        <f aca="false">G22</f>
        <v>6534056</v>
      </c>
      <c r="H24" s="57"/>
    </row>
    <row r="25" customFormat="false" ht="13.5" hidden="false" customHeight="false" outlineLevel="0" collapsed="false">
      <c r="A25" s="146"/>
      <c r="B25" s="146"/>
      <c r="C25" s="147"/>
      <c r="D25" s="147"/>
      <c r="E25" s="148" t="n">
        <v>6822998.5</v>
      </c>
      <c r="F25" s="147"/>
      <c r="G25" s="147"/>
      <c r="H25" s="148" t="n">
        <f aca="false">E25</f>
        <v>6822998.5</v>
      </c>
    </row>
  </sheetData>
  <mergeCells count="4">
    <mergeCell ref="B5:E5"/>
    <mergeCell ref="F5:H5"/>
    <mergeCell ref="A17:A18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44.56"/>
    <col collapsed="false" customWidth="true" hidden="false" outlineLevel="0" max="2" min="2" style="150" width="12.85"/>
    <col collapsed="false" customWidth="true" hidden="false" outlineLevel="0" max="3" min="3" style="150" width="11.13"/>
    <col collapsed="false" customWidth="true" hidden="false" outlineLevel="0" max="4" min="4" style="150" width="13.41"/>
    <col collapsed="false" customWidth="false" hidden="false" outlineLevel="0" max="257" min="5" style="150" width="11.42"/>
  </cols>
  <sheetData>
    <row r="2" customFormat="false" ht="12.75" hidden="false" customHeight="false" outlineLevel="0" collapsed="false">
      <c r="A2" s="151" t="s">
        <v>325</v>
      </c>
    </row>
    <row r="4" customFormat="false" ht="12.75" hidden="false" customHeight="false" outlineLevel="0" collapsed="false">
      <c r="A4" s="152" t="s">
        <v>326</v>
      </c>
    </row>
    <row r="5" customFormat="false" ht="12.75" hidden="false" customHeight="false" outlineLevel="0" collapsed="false">
      <c r="A5" s="152"/>
    </row>
    <row r="6" customFormat="false" ht="12.75" hidden="false" customHeight="false" outlineLevel="0" collapsed="false">
      <c r="A6" s="152"/>
    </row>
    <row r="7" customFormat="false" ht="12.75" hidden="false" customHeight="true" outlineLevel="0" collapsed="false">
      <c r="A7" s="152"/>
      <c r="B7" s="153" t="s">
        <v>14</v>
      </c>
      <c r="C7" s="153"/>
      <c r="D7" s="153" t="s">
        <v>15</v>
      </c>
      <c r="E7" s="153"/>
    </row>
    <row r="8" customFormat="false" ht="25.5" hidden="false" customHeight="false" outlineLevel="0" collapsed="false">
      <c r="A8" s="154" t="s">
        <v>327</v>
      </c>
      <c r="B8" s="154" t="s">
        <v>328</v>
      </c>
      <c r="C8" s="154" t="s">
        <v>329</v>
      </c>
      <c r="D8" s="154" t="s">
        <v>328</v>
      </c>
      <c r="E8" s="154" t="s">
        <v>329</v>
      </c>
    </row>
    <row r="9" customFormat="false" ht="31.5" hidden="false" customHeight="true" outlineLevel="0" collapsed="false">
      <c r="A9" s="155" t="s">
        <v>330</v>
      </c>
      <c r="B9" s="156" t="s">
        <v>92</v>
      </c>
      <c r="C9" s="157" t="n">
        <v>15</v>
      </c>
      <c r="D9" s="158" t="s">
        <v>94</v>
      </c>
      <c r="E9" s="158" t="n">
        <v>0</v>
      </c>
    </row>
    <row r="10" customFormat="false" ht="12.75" hidden="true" customHeight="true" outlineLevel="0" collapsed="false">
      <c r="A10" s="155"/>
      <c r="B10" s="156"/>
      <c r="C10" s="157"/>
      <c r="D10" s="158" t="s">
        <v>94</v>
      </c>
      <c r="E10" s="158"/>
    </row>
    <row r="11" customFormat="false" ht="29.25" hidden="false" customHeight="true" outlineLevel="0" collapsed="false">
      <c r="A11" s="155" t="s">
        <v>331</v>
      </c>
      <c r="B11" s="156" t="s">
        <v>92</v>
      </c>
      <c r="C11" s="157" t="n">
        <v>5</v>
      </c>
      <c r="D11" s="158" t="s">
        <v>94</v>
      </c>
      <c r="E11" s="158" t="n">
        <v>0</v>
      </c>
    </row>
    <row r="12" customFormat="false" ht="12.75" hidden="true" customHeight="true" outlineLevel="0" collapsed="false">
      <c r="A12" s="155"/>
      <c r="B12" s="156"/>
      <c r="C12" s="157"/>
      <c r="D12" s="158" t="s">
        <v>92</v>
      </c>
      <c r="E12" s="158" t="n">
        <v>15</v>
      </c>
    </row>
    <row r="13" customFormat="false" ht="40.5" hidden="false" customHeight="true" outlineLevel="0" collapsed="false">
      <c r="A13" s="155" t="s">
        <v>332</v>
      </c>
      <c r="B13" s="156" t="s">
        <v>92</v>
      </c>
      <c r="C13" s="157" t="n">
        <v>10</v>
      </c>
      <c r="D13" s="158" t="s">
        <v>94</v>
      </c>
      <c r="E13" s="158" t="n">
        <v>0</v>
      </c>
    </row>
    <row r="14" customFormat="false" ht="12.75" hidden="true" customHeight="true" outlineLevel="0" collapsed="false">
      <c r="A14" s="155"/>
      <c r="B14" s="156"/>
      <c r="C14" s="157"/>
      <c r="D14" s="158" t="s">
        <v>94</v>
      </c>
      <c r="E14" s="158"/>
    </row>
    <row r="15" customFormat="false" ht="30.75" hidden="false" customHeight="true" outlineLevel="0" collapsed="false">
      <c r="A15" s="155" t="s">
        <v>333</v>
      </c>
      <c r="B15" s="156" t="s">
        <v>92</v>
      </c>
      <c r="C15" s="157" t="n">
        <v>15</v>
      </c>
      <c r="D15" s="158" t="s">
        <v>92</v>
      </c>
      <c r="E15" s="158" t="n">
        <v>15</v>
      </c>
    </row>
    <row r="16" customFormat="false" ht="12.75" hidden="true" customHeight="true" outlineLevel="0" collapsed="false">
      <c r="A16" s="155"/>
      <c r="B16" s="156"/>
      <c r="C16" s="157"/>
      <c r="D16" s="158" t="s">
        <v>94</v>
      </c>
      <c r="E16" s="158"/>
    </row>
    <row r="17" customFormat="false" ht="38.25" hidden="false" customHeight="true" outlineLevel="0" collapsed="false">
      <c r="A17" s="155" t="s">
        <v>334</v>
      </c>
      <c r="B17" s="156" t="s">
        <v>92</v>
      </c>
      <c r="C17" s="157" t="n">
        <v>5</v>
      </c>
      <c r="D17" s="159" t="s">
        <v>94</v>
      </c>
      <c r="E17" s="158" t="n">
        <v>0</v>
      </c>
    </row>
    <row r="18" customFormat="false" ht="41.25" hidden="false" customHeight="true" outlineLevel="0" collapsed="false">
      <c r="A18" s="155" t="s">
        <v>335</v>
      </c>
      <c r="B18" s="156" t="s">
        <v>92</v>
      </c>
      <c r="C18" s="157" t="n">
        <v>10</v>
      </c>
      <c r="D18" s="159" t="s">
        <v>94</v>
      </c>
      <c r="E18" s="158" t="n">
        <v>0</v>
      </c>
    </row>
    <row r="19" customFormat="false" ht="12.75" hidden="true" customHeight="true" outlineLevel="0" collapsed="false">
      <c r="A19" s="155"/>
      <c r="B19" s="156"/>
      <c r="C19" s="157"/>
      <c r="D19" s="160"/>
      <c r="E19" s="158"/>
    </row>
    <row r="20" customFormat="false" ht="41.25" hidden="false" customHeight="true" outlineLevel="0" collapsed="false">
      <c r="A20" s="155" t="s">
        <v>336</v>
      </c>
      <c r="B20" s="156" t="s">
        <v>92</v>
      </c>
      <c r="C20" s="157" t="n">
        <v>5</v>
      </c>
      <c r="D20" s="159" t="s">
        <v>94</v>
      </c>
      <c r="E20" s="158" t="n">
        <v>0</v>
      </c>
    </row>
    <row r="21" customFormat="false" ht="12.75" hidden="true" customHeight="true" outlineLevel="0" collapsed="false">
      <c r="A21" s="155"/>
      <c r="B21" s="156"/>
      <c r="C21" s="157"/>
      <c r="D21" s="160"/>
      <c r="E21" s="158"/>
    </row>
    <row r="22" customFormat="false" ht="39.75" hidden="false" customHeight="true" outlineLevel="0" collapsed="false">
      <c r="A22" s="155" t="s">
        <v>337</v>
      </c>
      <c r="B22" s="156" t="s">
        <v>92</v>
      </c>
      <c r="C22" s="157" t="n">
        <v>5</v>
      </c>
      <c r="D22" s="159" t="s">
        <v>94</v>
      </c>
      <c r="E22" s="158" t="n">
        <v>0</v>
      </c>
    </row>
    <row r="23" customFormat="false" ht="12.75" hidden="true" customHeight="true" outlineLevel="0" collapsed="false">
      <c r="A23" s="155"/>
      <c r="B23" s="156"/>
      <c r="C23" s="157"/>
      <c r="D23" s="158" t="s">
        <v>94</v>
      </c>
      <c r="E23" s="158"/>
    </row>
    <row r="24" customFormat="false" ht="41.25" hidden="false" customHeight="true" outlineLevel="0" collapsed="false">
      <c r="A24" s="155" t="s">
        <v>338</v>
      </c>
      <c r="B24" s="161" t="s">
        <v>92</v>
      </c>
      <c r="C24" s="162" t="n">
        <v>10</v>
      </c>
      <c r="D24" s="158" t="s">
        <v>92</v>
      </c>
      <c r="E24" s="158" t="n">
        <v>10</v>
      </c>
    </row>
    <row r="25" customFormat="false" ht="39.75" hidden="false" customHeight="true" outlineLevel="0" collapsed="false">
      <c r="A25" s="155" t="s">
        <v>339</v>
      </c>
      <c r="B25" s="161" t="s">
        <v>92</v>
      </c>
      <c r="C25" s="162" t="n">
        <v>10</v>
      </c>
      <c r="D25" s="158" t="s">
        <v>92</v>
      </c>
      <c r="E25" s="158" t="n">
        <v>10</v>
      </c>
    </row>
    <row r="26" customFormat="false" ht="31.5" hidden="false" customHeight="true" outlineLevel="0" collapsed="false">
      <c r="A26" s="155" t="s">
        <v>340</v>
      </c>
      <c r="B26" s="156" t="s">
        <v>92</v>
      </c>
      <c r="C26" s="157" t="n">
        <v>5</v>
      </c>
      <c r="D26" s="158" t="s">
        <v>94</v>
      </c>
      <c r="E26" s="158" t="n">
        <v>0</v>
      </c>
    </row>
    <row r="27" customFormat="false" ht="12.75" hidden="true" customHeight="false" outlineLevel="0" collapsed="false">
      <c r="A27" s="155"/>
      <c r="B27" s="156"/>
      <c r="C27" s="157"/>
      <c r="D27" s="160"/>
      <c r="E27" s="160"/>
    </row>
    <row r="28" customFormat="false" ht="30" hidden="false" customHeight="true" outlineLevel="0" collapsed="false">
      <c r="A28" s="155" t="s">
        <v>341</v>
      </c>
      <c r="B28" s="156" t="s">
        <v>92</v>
      </c>
      <c r="C28" s="157" t="n">
        <v>5</v>
      </c>
      <c r="D28" s="161" t="s">
        <v>92</v>
      </c>
      <c r="E28" s="163" t="n">
        <v>3.3</v>
      </c>
    </row>
    <row r="29" customFormat="false" ht="42" hidden="false" customHeight="true" outlineLevel="0" collapsed="false">
      <c r="A29" s="155" t="s">
        <v>342</v>
      </c>
      <c r="B29" s="156" t="s">
        <v>94</v>
      </c>
      <c r="C29" s="157" t="n">
        <v>0</v>
      </c>
      <c r="D29" s="161" t="s">
        <v>94</v>
      </c>
      <c r="E29" s="161" t="n">
        <v>0</v>
      </c>
    </row>
    <row r="30" customFormat="false" ht="33.75" hidden="false" customHeight="false" outlineLevel="0" collapsed="false">
      <c r="A30" s="155" t="s">
        <v>343</v>
      </c>
      <c r="B30" s="156" t="s">
        <v>94</v>
      </c>
      <c r="C30" s="157" t="n">
        <v>0</v>
      </c>
      <c r="D30" s="161" t="s">
        <v>344</v>
      </c>
      <c r="E30" s="163" t="n">
        <v>1.6</v>
      </c>
    </row>
    <row r="31" customFormat="false" ht="12.75" hidden="false" customHeight="false" outlineLevel="0" collapsed="false">
      <c r="A31" s="164" t="s">
        <v>345</v>
      </c>
      <c r="C31" s="164" t="n">
        <f aca="false">SUM(C9:C30)</f>
        <v>100</v>
      </c>
      <c r="D31" s="165"/>
      <c r="E31" s="166" t="n">
        <v>39.9</v>
      </c>
    </row>
    <row r="32" customFormat="false" ht="12.75" hidden="false" customHeight="false" outlineLevel="0" collapsed="false">
      <c r="A32" s="167" t="s">
        <v>346</v>
      </c>
      <c r="B32" s="168"/>
      <c r="C32" s="169" t="n">
        <v>30</v>
      </c>
      <c r="D32" s="168"/>
      <c r="E32" s="170" t="n">
        <v>30</v>
      </c>
    </row>
  </sheetData>
  <mergeCells count="26">
    <mergeCell ref="B7:C7"/>
    <mergeCell ref="D7:E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6:A27"/>
    <mergeCell ref="B26:B27"/>
    <mergeCell ref="C26:C27"/>
  </mergeCells>
  <printOptions headings="false" gridLines="false" gridLinesSet="true" horizontalCentered="false" verticalCentered="false"/>
  <pageMargins left="0.529861111111111" right="0.3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99"/>
    <col collapsed="false" customWidth="true" hidden="false" outlineLevel="0" max="4" min="3" style="0" width="18.85"/>
  </cols>
  <sheetData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25</v>
      </c>
    </row>
    <row r="4" customFormat="false" ht="13.5" hidden="false" customHeight="false" outlineLevel="0" collapsed="false"/>
    <row r="5" customFormat="false" ht="28.5" hidden="false" customHeight="true" outlineLevel="0" collapsed="false">
      <c r="A5" s="171" t="s">
        <v>348</v>
      </c>
      <c r="B5" s="172" t="s">
        <v>349</v>
      </c>
      <c r="C5" s="173" t="s">
        <v>350</v>
      </c>
      <c r="D5" s="173"/>
      <c r="E5" s="174"/>
    </row>
    <row r="6" customFormat="false" ht="14.25" hidden="false" customHeight="false" outlineLevel="0" collapsed="false">
      <c r="A6" s="175"/>
      <c r="B6" s="176"/>
      <c r="C6" s="177" t="s">
        <v>351</v>
      </c>
      <c r="D6" s="178" t="s">
        <v>352</v>
      </c>
      <c r="E6" s="174"/>
    </row>
    <row r="7" customFormat="false" ht="14.25" hidden="false" customHeight="false" outlineLevel="0" collapsed="false">
      <c r="A7" s="179" t="s">
        <v>353</v>
      </c>
      <c r="B7" s="180" t="n">
        <v>70</v>
      </c>
      <c r="C7" s="181" t="n">
        <v>794324003</v>
      </c>
      <c r="D7" s="182" t="n">
        <v>70</v>
      </c>
    </row>
    <row r="8" customFormat="false" ht="14.25" hidden="false" customHeight="false" outlineLevel="0" collapsed="false">
      <c r="A8" s="179" t="s">
        <v>354</v>
      </c>
      <c r="B8" s="183" t="n">
        <v>30</v>
      </c>
      <c r="C8" s="184"/>
      <c r="D8" s="182" t="n">
        <v>30</v>
      </c>
    </row>
    <row r="9" customFormat="false" ht="15" hidden="false" customHeight="false" outlineLevel="0" collapsed="false">
      <c r="A9" s="185" t="s">
        <v>355</v>
      </c>
      <c r="B9" s="186" t="n">
        <v>100</v>
      </c>
      <c r="C9" s="187"/>
      <c r="D9" s="188" t="n">
        <v>100</v>
      </c>
    </row>
    <row r="10" customFormat="false" ht="14.25" hidden="false" customHeight="false" outlineLevel="0" collapsed="false">
      <c r="A10" s="189"/>
      <c r="B10" s="190"/>
      <c r="C10" s="191"/>
      <c r="D10" s="191"/>
    </row>
    <row r="16" customFormat="false" ht="12.75" hidden="false" customHeight="false" outlineLevel="0" collapsed="false">
      <c r="A16" s="0" t="s">
        <v>356</v>
      </c>
      <c r="C16" s="0" t="s">
        <v>357</v>
      </c>
    </row>
    <row r="17" customFormat="false" ht="12.75" hidden="false" customHeight="false" outlineLevel="0" collapsed="false">
      <c r="A17" s="0" t="s">
        <v>358</v>
      </c>
      <c r="C17" s="0" t="s">
        <v>359</v>
      </c>
    </row>
    <row r="24" customFormat="false" ht="12.75" hidden="false" customHeight="false" outlineLevel="0" collapsed="false">
      <c r="A24" s="0" t="s">
        <v>360</v>
      </c>
    </row>
    <row r="25" customFormat="false" ht="12.75" hidden="false" customHeight="false" outlineLevel="0" collapsed="false">
      <c r="A25" s="0" t="s">
        <v>361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2:41:35Z</dcterms:created>
  <dc:creator>miguel</dc:creator>
  <dc:description/>
  <dc:language>en-US</dc:language>
  <cp:lastModifiedBy>Danny Bravo</cp:lastModifiedBy>
  <cp:lastPrinted>2005-08-04T13:44:35Z</cp:lastPrinted>
  <dcterms:modified xsi:type="dcterms:W3CDTF">2005-08-04T23:29:03Z</dcterms:modified>
  <cp:revision>0</cp:revision>
  <dc:subject/>
  <dc:title/>
</cp:coreProperties>
</file>