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MFISICA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10" sheetId="6" state="visible" r:id="rId7"/>
  </sheets>
  <definedNames>
    <definedName function="false" hidden="false" localSheetId="0" name="_xlnm.Print_Titles" vbProcedure="false">REVMFISICA!$1:$9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INVITACION A COTIZAR No. 015 DE 2005  - EL SUMINISTRO E INSTALACION DE SISTEMA DE OFICINA ABIERTA</t>
  </si>
  <si>
    <t xml:space="preserve">MUEBLES Y SILLETERIA PARA LOS CUATRO PISOS DEL EDIFICIO DEL DEPARTAMENTO DE MATEMATICAS DE LA </t>
  </si>
  <si>
    <t xml:space="preserve">FACULTAD DE CIENCIAS NATURALES, EXACTAS Y DE LA EDUCACION DE LA UNIVERSIDAD DEL CAUCA</t>
  </si>
  <si>
    <t xml:space="preserve">REVISION MUESTRA FISICA</t>
  </si>
  <si>
    <t xml:space="preserve">FECHA: Septiembre 01 de 2005</t>
  </si>
  <si>
    <t xml:space="preserve">PANELERIA</t>
  </si>
  <si>
    <t xml:space="preserve">ESTRUCTURA</t>
  </si>
  <si>
    <t xml:space="preserve">TABLEROS</t>
  </si>
  <si>
    <t xml:space="preserve">DUCTOS</t>
  </si>
  <si>
    <t xml:space="preserve">SUPERFICIES DE TRABAJO</t>
  </si>
  <si>
    <t xml:space="preserve">CAJONERAS</t>
  </si>
  <si>
    <t xml:space="preserve">PORTATECLADOS</t>
  </si>
  <si>
    <t xml:space="preserve">SILLAS Y TANDEM</t>
  </si>
  <si>
    <t xml:space="preserve">No.</t>
  </si>
  <si>
    <t xml:space="preserve">FIRMA  OFERENTE</t>
  </si>
  <si>
    <t xml:space="preserve">SISTEMA MODULAR</t>
  </si>
  <si>
    <t xml:space="preserve">ANCHO MINIMO ELEMENT. ESTRUC. 4 CMS</t>
  </si>
  <si>
    <t xml:space="preserve">ESPACIO CONDUC. DE CABLEADO CONT. H-V</t>
  </si>
  <si>
    <t xml:space="preserve">SISTEMA DE APANTALL. PARA INTERFER.</t>
  </si>
  <si>
    <t xml:space="preserve">LAMIN. COLL ROLLED CAL. 18 O PERF. O ALUMIN. TIPO LIN 85</t>
  </si>
  <si>
    <t xml:space="preserve">PINTURA EN POLVO TERMO  ENDURECIBLE EPOXIPOLIESTER</t>
  </si>
  <si>
    <t xml:space="preserve">PERFORAC. PARA CABLEADOS</t>
  </si>
  <si>
    <t xml:space="preserve">SISTEMA DE FIJACION POR CREMALLERA O AUTOJUSTABLE CONTINUO</t>
  </si>
  <si>
    <t xml:space="preserve">SISTEMAS DE BALDOSA DE AGLOMERADO 9 mm O PANELES ENTAMB. DE 44 mm, DOS CARAS FORRADAS EN PAÑO T. HILAT</t>
  </si>
  <si>
    <t xml:space="preserve">SISTEMA INTERCAMB. ENTRE SI</t>
  </si>
  <si>
    <t xml:space="preserve">TAPAS ESQUINER.Y ACCESOR. A PRESION</t>
  </si>
  <si>
    <t xml:space="preserve">ANCHO DE ZOCALO MÍNIMO 12 CMS EN LAMINA COLL ROLLED</t>
  </si>
  <si>
    <t xml:space="preserve">TAPAS METALIC. REMOVIB. A LOS DOS LADOS</t>
  </si>
  <si>
    <t xml:space="preserve">SEPARAD. INTERNO, DE SUPERF. LISAS </t>
  </si>
  <si>
    <t xml:space="preserve">NIVELADOR</t>
  </si>
  <si>
    <t xml:space="preserve">AGLOMER. TIPO TABLEX 30 mm</t>
  </si>
  <si>
    <t xml:space="preserve">RECUBR. SUPERIOR EN LAMINADO TIPOL F8</t>
  </si>
  <si>
    <t xml:space="preserve">RECUBR. INFERIOR TIPO BALANCE RECUPER.</t>
  </si>
  <si>
    <t xml:space="preserve">CONTORN EN BISEL PVC SOPORT. EN RANURA DE AGLOMER.</t>
  </si>
  <si>
    <t xml:space="preserve">PASA- CABL ES</t>
  </si>
  <si>
    <t xml:space="preserve">BASE SOPORT. ANCLAJE Y COLL ROLLED</t>
  </si>
  <si>
    <t xml:space="preserve">DOS CAJONES PERSON. Y 1 DE ARCHIVO PARA CARPETAS </t>
  </si>
  <si>
    <t xml:space="preserve">APERTURA TIPO FULL EXTENSION</t>
  </si>
  <si>
    <t xml:space="preserve">LAMINA COLL ROLLED CAL. 16 A 22</t>
  </si>
  <si>
    <t xml:space="preserve">PINTURA EN POLVO TERMOENDURECIBLE EPOXIPOLIESTER</t>
  </si>
  <si>
    <t xml:space="preserve">POLIPROPILENO TERMO FORMADO</t>
  </si>
  <si>
    <t xml:space="preserve">APOYO SUAVE PARA MUÑECAS BORDES REDOND. SUJETADOR</t>
  </si>
  <si>
    <t xml:space="preserve">ESTRUCT. METALICA</t>
  </si>
  <si>
    <t xml:space="preserve">PAÑO TIPO HILAT</t>
  </si>
  <si>
    <t xml:space="preserve">SUPERF. REBATIB. EN TABLEX LAMIN. SUPER. F8 - LAMINAD. INFER. BALANCE RECUPER.</t>
  </si>
  <si>
    <t xml:space="preserve">BISEL EN PVC</t>
  </si>
  <si>
    <t xml:space="preserve">OBSERVACIONES</t>
  </si>
  <si>
    <t xml:space="preserve">CUMPLE</t>
  </si>
  <si>
    <t xml:space="preserve">DIVIMUEBLES OTERO &amp; LTDA</t>
  </si>
  <si>
    <t xml:space="preserve">SI</t>
  </si>
  <si>
    <t xml:space="preserve">COMITÉ TECNICO:</t>
  </si>
  <si>
    <t xml:space="preserve">ARQ. DIEGO ANDRES CASTRO GARCIA</t>
  </si>
  <si>
    <t xml:space="preserve">ING. VICTOR HUGO RODRIGUEZ LOPEZ</t>
  </si>
  <si>
    <t xml:space="preserve">Coordinador Area de Edificios, Construcción</t>
  </si>
  <si>
    <t xml:space="preserve">Profesional Universitario Area de Edificios,</t>
  </si>
  <si>
    <t xml:space="preserve">y Mantenimiento</t>
  </si>
  <si>
    <t xml:space="preserve">Construcción y Mantenimiento</t>
  </si>
  <si>
    <t xml:space="preserve">AUDIENCIA DE APERTURA - REVISION DE REQUISITOS</t>
  </si>
  <si>
    <t xml:space="preserve">CERTIFI. INSCRIPC. CAMARA DE COMERC. Y CLASIFIC. RUP</t>
  </si>
  <si>
    <t xml:space="preserve">OFERTA ORIGINAL Y COPIA IMPRESA Y EN CD</t>
  </si>
  <si>
    <t xml:space="preserve">EXPERIENC. DEL OFERT. (2 CONTRAT IGUAL O MAYOR 2002 -2005)</t>
  </si>
  <si>
    <t xml:space="preserve"> (K) RESIDUAL    DE CONTRATCOMO PROVEED.</t>
  </si>
  <si>
    <t xml:space="preserve">MUESTRA FISICA</t>
  </si>
  <si>
    <t xml:space="preserve">CUMPLE CON LOS REQUISIT.</t>
  </si>
  <si>
    <t xml:space="preserve">DISENO INTERIOR</t>
  </si>
  <si>
    <t xml:space="preserve">METALICAS COSTA</t>
  </si>
  <si>
    <t xml:space="preserve">JUAN JOSE MELO</t>
  </si>
  <si>
    <t xml:space="preserve">GIOVANNY ALVAREZ</t>
  </si>
  <si>
    <t xml:space="preserve">MANUEL JULIAN OREJUELA</t>
  </si>
  <si>
    <t xml:space="preserve">JAVIER VARGAS</t>
  </si>
  <si>
    <t xml:space="preserve">JAIRO NARVAEZ</t>
  </si>
  <si>
    <t xml:space="preserve">FRANKLIN VERGARA</t>
  </si>
  <si>
    <t xml:space="preserve">HUGO GOMEZ</t>
  </si>
  <si>
    <t xml:space="preserve">JAIR MUÑ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55120</xdr:colOff>
      <xdr:row>4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0720" y="47520"/>
          <a:ext cx="635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55120</xdr:colOff>
      <xdr:row>4</xdr:row>
      <xdr:rowOff>105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80720" y="47520"/>
          <a:ext cx="635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4" min="3" style="0" width="7.42"/>
    <col collapsed="false" customWidth="true" hidden="false" outlineLevel="0" max="7" min="5" style="0" width="7.85"/>
    <col collapsed="false" customWidth="true" hidden="false" outlineLevel="0" max="8" min="8" style="0" width="9.14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9" min="18" style="0" width="7.28"/>
    <col collapsed="false" customWidth="true" hidden="false" outlineLevel="0" max="23" min="20" style="0" width="6.85"/>
    <col collapsed="false" customWidth="true" hidden="false" outlineLevel="0" max="24" min="24" style="0" width="7.85"/>
    <col collapsed="false" customWidth="true" hidden="false" outlineLevel="0" max="25" min="25" style="0" width="7.42"/>
    <col collapsed="false" customWidth="true" hidden="false" outlineLevel="0" max="26" min="26" style="0" width="6.85"/>
    <col collapsed="false" customWidth="true" hidden="false" outlineLevel="0" max="27" min="27" style="0" width="8.14"/>
    <col collapsed="false" customWidth="true" hidden="false" outlineLevel="0" max="28" min="28" style="0" width="6.85"/>
    <col collapsed="false" customWidth="true" hidden="false" outlineLevel="0" max="29" min="29" style="0" width="8.56"/>
    <col collapsed="false" customWidth="true" hidden="false" outlineLevel="0" max="33" min="30" style="0" width="6.85"/>
    <col collapsed="false" customWidth="true" hidden="false" outlineLevel="0" max="34" min="34" style="0" width="12.28"/>
    <col collapsed="false" customWidth="true" hidden="false" outlineLevel="0" max="35" min="35" style="0" width="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9" customFormat="true" ht="12.75" hidden="false" customHeight="true" outlineLevel="0" collapsed="false">
      <c r="A13" s="6"/>
      <c r="B13" s="6"/>
      <c r="C13" s="6"/>
      <c r="D13" s="7" t="s">
        <v>9</v>
      </c>
      <c r="E13" s="7"/>
      <c r="F13" s="7"/>
      <c r="G13" s="7" t="s">
        <v>10</v>
      </c>
      <c r="H13" s="7"/>
      <c r="I13" s="7"/>
      <c r="J13" s="7"/>
      <c r="K13" s="7" t="s">
        <v>11</v>
      </c>
      <c r="L13" s="7"/>
      <c r="M13" s="7"/>
      <c r="N13" s="7" t="s">
        <v>12</v>
      </c>
      <c r="O13" s="7"/>
      <c r="P13" s="7"/>
      <c r="Q13" s="7" t="s">
        <v>13</v>
      </c>
      <c r="R13" s="7"/>
      <c r="S13" s="7"/>
      <c r="T13" s="7"/>
      <c r="U13" s="7"/>
      <c r="V13" s="7"/>
      <c r="W13" s="7"/>
      <c r="X13" s="7" t="s">
        <v>14</v>
      </c>
      <c r="Y13" s="7"/>
      <c r="Z13" s="7"/>
      <c r="AA13" s="7"/>
      <c r="AB13" s="8" t="s">
        <v>15</v>
      </c>
      <c r="AC13" s="8"/>
      <c r="AD13" s="7" t="s">
        <v>16</v>
      </c>
      <c r="AE13" s="7"/>
      <c r="AF13" s="7"/>
      <c r="AG13" s="7"/>
      <c r="AH13" s="6"/>
      <c r="AI13" s="6"/>
    </row>
    <row r="14" customFormat="false" ht="107.25" hidden="false" customHeight="false" outlineLevel="0" collapsed="false">
      <c r="A14" s="10" t="s">
        <v>17</v>
      </c>
      <c r="B14" s="10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23</v>
      </c>
      <c r="H14" s="11" t="s">
        <v>24</v>
      </c>
      <c r="I14" s="11" t="s">
        <v>25</v>
      </c>
      <c r="J14" s="11" t="s">
        <v>26</v>
      </c>
      <c r="K14" s="11" t="s">
        <v>27</v>
      </c>
      <c r="L14" s="11" t="s">
        <v>28</v>
      </c>
      <c r="M14" s="11" t="s">
        <v>29</v>
      </c>
      <c r="N14" s="11" t="s">
        <v>30</v>
      </c>
      <c r="O14" s="11" t="s">
        <v>31</v>
      </c>
      <c r="P14" s="11" t="s">
        <v>32</v>
      </c>
      <c r="Q14" s="11" t="s">
        <v>33</v>
      </c>
      <c r="R14" s="11" t="s">
        <v>34</v>
      </c>
      <c r="S14" s="11" t="s">
        <v>35</v>
      </c>
      <c r="T14" s="11" t="s">
        <v>36</v>
      </c>
      <c r="U14" s="11" t="s">
        <v>37</v>
      </c>
      <c r="V14" s="11" t="s">
        <v>38</v>
      </c>
      <c r="W14" s="11" t="s">
        <v>39</v>
      </c>
      <c r="X14" s="11" t="s">
        <v>40</v>
      </c>
      <c r="Y14" s="11" t="s">
        <v>41</v>
      </c>
      <c r="Z14" s="11" t="s">
        <v>42</v>
      </c>
      <c r="AA14" s="11" t="s">
        <v>43</v>
      </c>
      <c r="AB14" s="11" t="s">
        <v>44</v>
      </c>
      <c r="AC14" s="11" t="s">
        <v>45</v>
      </c>
      <c r="AD14" s="11" t="s">
        <v>46</v>
      </c>
      <c r="AE14" s="11" t="s">
        <v>47</v>
      </c>
      <c r="AF14" s="11" t="s">
        <v>48</v>
      </c>
      <c r="AG14" s="11" t="s">
        <v>49</v>
      </c>
      <c r="AH14" s="11" t="s">
        <v>50</v>
      </c>
      <c r="AI14" s="11" t="s">
        <v>51</v>
      </c>
    </row>
    <row r="15" customFormat="false" ht="20.1" hidden="false" customHeight="true" outlineLevel="0" collapsed="false">
      <c r="A15" s="12" t="n">
        <v>1</v>
      </c>
      <c r="B15" s="13" t="s">
        <v>52</v>
      </c>
      <c r="C15" s="12" t="s">
        <v>53</v>
      </c>
      <c r="D15" s="12" t="s">
        <v>53</v>
      </c>
      <c r="E15" s="12" t="s">
        <v>53</v>
      </c>
      <c r="F15" s="12" t="s">
        <v>53</v>
      </c>
      <c r="G15" s="12" t="s">
        <v>53</v>
      </c>
      <c r="H15" s="12" t="s">
        <v>53</v>
      </c>
      <c r="I15" s="12" t="s">
        <v>53</v>
      </c>
      <c r="J15" s="12" t="s">
        <v>53</v>
      </c>
      <c r="K15" s="12" t="s">
        <v>53</v>
      </c>
      <c r="L15" s="12" t="s">
        <v>53</v>
      </c>
      <c r="M15" s="12" t="s">
        <v>53</v>
      </c>
      <c r="N15" s="12" t="s">
        <v>53</v>
      </c>
      <c r="O15" s="12" t="s">
        <v>53</v>
      </c>
      <c r="P15" s="12" t="s">
        <v>53</v>
      </c>
      <c r="Q15" s="12" t="s">
        <v>53</v>
      </c>
      <c r="R15" s="12" t="s">
        <v>53</v>
      </c>
      <c r="S15" s="12" t="s">
        <v>53</v>
      </c>
      <c r="T15" s="12" t="s">
        <v>53</v>
      </c>
      <c r="U15" s="12" t="s">
        <v>53</v>
      </c>
      <c r="V15" s="12" t="s">
        <v>53</v>
      </c>
      <c r="W15" s="12" t="s">
        <v>53</v>
      </c>
      <c r="X15" s="12" t="s">
        <v>53</v>
      </c>
      <c r="Y15" s="12" t="s">
        <v>53</v>
      </c>
      <c r="Z15" s="12" t="s">
        <v>53</v>
      </c>
      <c r="AA15" s="12" t="s">
        <v>53</v>
      </c>
      <c r="AB15" s="12" t="s">
        <v>53</v>
      </c>
      <c r="AC15" s="12" t="s">
        <v>53</v>
      </c>
      <c r="AD15" s="12" t="s">
        <v>53</v>
      </c>
      <c r="AE15" s="12" t="s">
        <v>53</v>
      </c>
      <c r="AF15" s="12" t="s">
        <v>53</v>
      </c>
      <c r="AG15" s="12" t="s">
        <v>53</v>
      </c>
      <c r="AH15" s="14"/>
      <c r="AI15" s="12" t="s">
        <v>53</v>
      </c>
    </row>
    <row r="17" customFormat="false" ht="12.75" hidden="false" customHeight="false" outlineLevel="0" collapsed="false">
      <c r="A17" s="0" t="s">
        <v>54</v>
      </c>
    </row>
    <row r="23" customFormat="false" ht="12.75" hidden="false" customHeight="false" outlineLevel="0" collapsed="false">
      <c r="A23" s="0" t="s">
        <v>55</v>
      </c>
      <c r="G23" s="0" t="s">
        <v>56</v>
      </c>
    </row>
    <row r="24" customFormat="false" ht="12.75" hidden="false" customHeight="false" outlineLevel="0" collapsed="false">
      <c r="A24" s="0" t="s">
        <v>57</v>
      </c>
      <c r="G24" s="0" t="s">
        <v>58</v>
      </c>
      <c r="AJ24" s="15"/>
    </row>
    <row r="25" s="16" customFormat="true" ht="12.75" hidden="false" customHeight="false" outlineLevel="0" collapsed="false">
      <c r="A25" s="16" t="s">
        <v>59</v>
      </c>
      <c r="G25" s="16" t="s">
        <v>60</v>
      </c>
    </row>
  </sheetData>
  <mergeCells count="11">
    <mergeCell ref="A6:AI6"/>
    <mergeCell ref="A7:AI7"/>
    <mergeCell ref="A8:AI8"/>
    <mergeCell ref="A10:AI10"/>
    <mergeCell ref="D13:F13"/>
    <mergeCell ref="G13:J13"/>
    <mergeCell ref="K13:M13"/>
    <mergeCell ref="N13:P13"/>
    <mergeCell ref="Q13:W13"/>
    <mergeCell ref="X13:AA13"/>
    <mergeCell ref="AD13:AG13"/>
  </mergeCells>
  <printOptions headings="false" gridLines="false" gridLinesSet="true" horizontalCentered="true" verticalCentered="false"/>
  <pageMargins left="0.747916666666667" right="0.747916666666667" top="0.39375" bottom="0.786805555555556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5" min="4" style="0" width="7.85"/>
    <col collapsed="false" customWidth="true" hidden="false" outlineLevel="0" max="7" min="6" style="0" width="6.85"/>
    <col collapsed="false" customWidth="true" hidden="false" outlineLevel="0" max="8" min="8" style="0" width="12.28"/>
    <col collapsed="false" customWidth="true" hidden="false" outlineLevel="0" max="9" min="9" style="0" width="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61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5"/>
      <c r="K11" s="5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66" hidden="false" customHeight="false" outlineLevel="0" collapsed="false">
      <c r="A15" s="10" t="s">
        <v>17</v>
      </c>
      <c r="B15" s="10" t="s">
        <v>18</v>
      </c>
      <c r="C15" s="11" t="s">
        <v>62</v>
      </c>
      <c r="D15" s="11" t="s">
        <v>63</v>
      </c>
      <c r="E15" s="11" t="s">
        <v>64</v>
      </c>
      <c r="F15" s="11" t="s">
        <v>65</v>
      </c>
      <c r="G15" s="11" t="s">
        <v>66</v>
      </c>
      <c r="H15" s="11" t="s">
        <v>50</v>
      </c>
      <c r="I15" s="11" t="s">
        <v>67</v>
      </c>
    </row>
    <row r="16" customFormat="false" ht="12.75" hidden="false" customHeight="false" outlineLevel="0" collapsed="false">
      <c r="A16" s="12" t="n">
        <v>1</v>
      </c>
      <c r="B16" s="18" t="s">
        <v>52</v>
      </c>
      <c r="C16" s="12"/>
      <c r="D16" s="12"/>
      <c r="E16" s="12"/>
      <c r="F16" s="19"/>
      <c r="G16" s="19"/>
      <c r="H16" s="14"/>
      <c r="I16" s="12"/>
    </row>
    <row r="17" customFormat="false" ht="12.75" hidden="false" customHeight="false" outlineLevel="0" collapsed="false">
      <c r="A17" s="12" t="n">
        <v>2</v>
      </c>
      <c r="B17" s="18" t="s">
        <v>68</v>
      </c>
      <c r="C17" s="12"/>
      <c r="D17" s="12"/>
      <c r="E17" s="12"/>
      <c r="F17" s="19"/>
      <c r="G17" s="19"/>
      <c r="H17" s="14"/>
      <c r="I17" s="12"/>
    </row>
    <row r="18" customFormat="false" ht="12.75" hidden="false" customHeight="false" outlineLevel="0" collapsed="false">
      <c r="A18" s="12" t="n">
        <v>3</v>
      </c>
      <c r="B18" s="18" t="s">
        <v>69</v>
      </c>
      <c r="C18" s="12"/>
      <c r="D18" s="12"/>
      <c r="E18" s="12"/>
      <c r="F18" s="19"/>
      <c r="G18" s="19"/>
      <c r="H18" s="14"/>
      <c r="I18" s="12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</sheetData>
  <mergeCells count="4">
    <mergeCell ref="A6:I6"/>
    <mergeCell ref="A7:I7"/>
    <mergeCell ref="A8:I8"/>
    <mergeCell ref="A10:I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8.14"/>
    <col collapsed="false" customWidth="true" hidden="false" outlineLevel="0" max="2" min="2" style="0" width="21.13"/>
    <col collapsed="false" customWidth="true" hidden="false" outlineLevel="0" max="3" min="3" style="0" width="27.42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2.75" hidden="false" customHeight="false" outlineLevel="0" collapsed="false">
      <c r="A2" s="21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2.75" hidden="false" customHeight="false" outlineLevel="0" collapsed="false">
      <c r="A3" s="22" t="n">
        <v>19808125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2.75" hidden="false" customHeight="false" outlineLevel="0" collapsed="false">
      <c r="A4" s="21" t="n">
        <v>195208613</v>
      </c>
      <c r="B4" s="20" t="n">
        <v>1</v>
      </c>
      <c r="C4" s="20" t="s">
        <v>70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2.75" hidden="false" customHeight="false" outlineLevel="0" collapsed="false">
      <c r="A5" s="22" t="n">
        <v>196286638</v>
      </c>
      <c r="B5" s="20" t="n">
        <v>2</v>
      </c>
      <c r="C5" s="20" t="s">
        <v>7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2.75" hidden="false" customHeight="false" outlineLevel="0" collapsed="false">
      <c r="A6" s="22" t="n">
        <v>196071492</v>
      </c>
      <c r="B6" s="20" t="n">
        <v>3</v>
      </c>
      <c r="C6" s="20" t="s">
        <v>7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2.75" hidden="false" customHeight="false" outlineLevel="0" collapsed="false">
      <c r="A7" s="21" t="n">
        <v>195297880</v>
      </c>
      <c r="B7" s="20" t="n">
        <v>4</v>
      </c>
      <c r="C7" s="20" t="s">
        <v>7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2.75" hidden="false" customHeight="false" outlineLevel="0" collapsed="false">
      <c r="A8" s="21" t="n">
        <v>195880132</v>
      </c>
      <c r="B8" s="20" t="n">
        <v>5</v>
      </c>
      <c r="C8" s="20" t="s">
        <v>7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2.75" hidden="false" customHeight="false" outlineLevel="0" collapsed="false">
      <c r="A9" s="22" t="n">
        <v>196066946</v>
      </c>
      <c r="B9" s="20" t="n">
        <v>6</v>
      </c>
      <c r="C9" s="20" t="s">
        <v>7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2.75" hidden="false" customHeight="false" outlineLevel="0" collapsed="false">
      <c r="A10" s="21" t="n">
        <v>195880009</v>
      </c>
      <c r="B10" s="20" t="n">
        <v>7</v>
      </c>
      <c r="C10" s="20" t="s">
        <v>7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2.75" hidden="false" customHeight="false" outlineLevel="0" collapsed="false">
      <c r="A11" s="21" t="n">
        <v>195575997</v>
      </c>
      <c r="B11" s="20" t="n">
        <v>8</v>
      </c>
      <c r="C11" s="20" t="s">
        <v>7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2.75" hidden="false" customHeight="false" outlineLevel="0" collapsed="false">
      <c r="A12" s="23" t="n">
        <v>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2.75" hidden="false" customHeight="false" outlineLevel="0" collapsed="false">
      <c r="A13" s="20" t="n">
        <v>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2.75" hidden="false" customHeight="false" outlineLevel="0" collapsed="false">
      <c r="A15" s="20" t="n">
        <f aca="false">+A11*A10*A9*A8*A7*A6*A5*A4*A3</f>
        <v>4.27607692746435E+07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2.75" hidden="false" customHeight="false" outlineLevel="0" collapsed="false">
      <c r="A16" s="20" t="n">
        <f aca="false">+(A15)^(0.111111111111111)</f>
        <v>196037154.45714</v>
      </c>
      <c r="B16" s="20" t="n">
        <f aca="false">SUM(A4:A13)</f>
        <v>156626770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2.75" hidden="false" customHeight="false" outlineLevel="0" collapsed="false">
      <c r="A17" s="20" t="n">
        <f aca="false">+A16*0.95</f>
        <v>186235296.734283</v>
      </c>
      <c r="B17" s="20" t="n">
        <f aca="false">+B16/10</f>
        <v>156626770.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2.75" hidden="false" customHeight="false" outlineLevel="0" collapsed="false">
      <c r="A18" s="20"/>
      <c r="B18" s="20" t="n">
        <f aca="false">+B17*1.03</f>
        <v>161325573.8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2.75" hidden="false" customHeight="false" outlineLevel="0" collapsed="false">
      <c r="A19" s="20"/>
      <c r="B19" s="20" t="n">
        <f aca="false">+B17*0.97</f>
        <v>151927967.57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2.75" hidden="false" customHeight="false" outlineLevel="0" collapsed="false">
      <c r="A21" s="20" t="n">
        <f aca="false">+A11*A10*A8*A7*A4</f>
        <v>2.86083335603991E+041</v>
      </c>
      <c r="B21" s="20" t="n">
        <f aca="false">+B17+A3</f>
        <v>354708023.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2.75" hidden="false" customHeight="false" outlineLevel="0" collapsed="false">
      <c r="A22" s="20" t="n">
        <f aca="false">+(A21)^(1/5)</f>
        <v>195568323.210753</v>
      </c>
      <c r="B22" s="20" t="n">
        <f aca="false">+B21/2</f>
        <v>177354011.8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2.75" hidden="false" customHeight="false" outlineLevel="0" collapsed="false">
      <c r="A24" s="20" t="n">
        <f aca="false">+A22-A4</f>
        <v>359710.210753202</v>
      </c>
      <c r="B24" s="20" t="n">
        <v>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2.75" hidden="false" customHeight="false" outlineLevel="0" collapsed="false">
      <c r="A25" s="20" t="n">
        <f aca="false">+A22-A7</f>
        <v>270443.210753202</v>
      </c>
      <c r="B25" s="20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2.75" hidden="false" customHeight="false" outlineLevel="0" collapsed="false">
      <c r="A26" s="20" t="n">
        <f aca="false">+A22-A8</f>
        <v>-311808.789246798</v>
      </c>
      <c r="B26" s="20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12.75" hidden="false" customHeight="false" outlineLevel="0" collapsed="false">
      <c r="A27" s="20" t="n">
        <f aca="false">+A22-A10</f>
        <v>-311685.789246798</v>
      </c>
      <c r="B27" s="20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12.75" hidden="false" customHeight="false" outlineLevel="0" collapsed="false">
      <c r="A28" s="20" t="n">
        <f aca="false">+A22-A11</f>
        <v>-7673.78924679756</v>
      </c>
      <c r="B28" s="20" t="n">
        <v>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2.75" hidden="false" customHeight="false" outlineLevel="0" collapsed="false">
      <c r="A29" s="20"/>
      <c r="B29" s="20" t="n">
        <v>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2.75" hidden="false" customHeight="false" outlineLevel="0" collapsed="false">
      <c r="A31" s="20"/>
      <c r="B31" s="20" t="n">
        <v>19520861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2.75" hidden="false" customHeight="false" outlineLevel="0" collapsed="false">
      <c r="A32" s="20"/>
      <c r="B32" s="20" t="n">
        <f aca="false">+B31/198081253</f>
        <v>0.98549766847446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9:15:43Z</dcterms:created>
  <dc:creator>Area de Edificios</dc:creator>
  <dc:description/>
  <dc:language>en-US</dc:language>
  <cp:lastModifiedBy>unicauca</cp:lastModifiedBy>
  <cp:lastPrinted>2005-09-02T16:17:42Z</cp:lastPrinted>
  <dcterms:modified xsi:type="dcterms:W3CDTF">2005-09-05T22:44:04Z</dcterms:modified>
  <cp:revision>0</cp:revision>
  <dc:subject/>
  <dc:title/>
</cp:coreProperties>
</file>